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0" activeTab="1"/>
  </bookViews>
  <sheets>
    <sheet name="1) Application form" sheetId="1" state="visible" r:id="rId2"/>
    <sheet name="2) Quantity structure" sheetId="2" state="visible" r:id="rId3"/>
    <sheet name="1) Unternehmensantrag" sheetId="3" state="hidden" r:id="rId4"/>
    <sheet name="2) Mengengerüst" sheetId="4" state="hidden" r:id="rId5"/>
    <sheet name="3) Projektcheckliste" sheetId="5" state="hidden" r:id="rId6"/>
    <sheet name="4) Projektbewertung" sheetId="6" state="hidden" r:id="rId7"/>
  </sheets>
  <definedNames>
    <definedName function="false" hidden="false" localSheetId="0" name="_xlnm.Print_Area" vbProcedure="false">'1) Application form'!$A$1:$G$45</definedName>
    <definedName function="false" hidden="false" localSheetId="0" name="_xlnm.Print_Titles" vbProcedure="false">'1) Application form'!$1:$2</definedName>
    <definedName function="false" hidden="false" localSheetId="2" name="_xlnm.Print_Area" vbProcedure="false">'1) Unternehmensantrag'!$A$1:$G$45</definedName>
    <definedName function="false" hidden="false" localSheetId="2" name="_xlnm.Print_Titles" vbProcedure="false">'1) Unternehmensantrag'!$1:$2</definedName>
    <definedName function="false" hidden="false" localSheetId="3" name="_xlnm.Print_Titles" vbProcedure="false">'2) Mengengerüst'!$8:$9</definedName>
    <definedName function="false" hidden="false" localSheetId="1" name="_xlnm.Print_Titles" vbProcedure="false">'2) Quantity structure'!$8:$9</definedName>
    <definedName function="false" hidden="false" localSheetId="4" name="_xlnm.Print_Area" vbProcedure="false">'3) Projektcheckliste'!$A$1:$D$47</definedName>
    <definedName function="false" hidden="false" localSheetId="4" name="_xlnm.Print_Titles" vbProcedure="false">'3) Projektcheckliste'!$1:$5</definedName>
    <definedName function="false" hidden="false" localSheetId="5" name="_xlnm.Print_Area" vbProcedure="false">'4) Projektbewertung'!$A$1:$D$38</definedName>
    <definedName function="false" hidden="false" localSheetId="5" name="_xlnm.Print_Titles" vbProcedure="false">'4) Projektbewertu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3">
  <si>
    <t xml:space="preserve">South-PPP Project Profile</t>
  </si>
  <si>
    <t xml:space="preserve">(Application form)</t>
  </si>
  <si>
    <t xml:space="preserve">Industrial sector</t>
  </si>
  <si>
    <t xml:space="preserve">Agriculture</t>
  </si>
  <si>
    <t xml:space="preserve">Private Partner/ Partner Company</t>
  </si>
  <si>
    <t xml:space="preserve">Forestry</t>
  </si>
  <si>
    <t xml:space="preserve">Name</t>
  </si>
  <si>
    <t xml:space="preserve">Name of the company</t>
  </si>
  <si>
    <t xml:space="preserve">Fishery</t>
  </si>
  <si>
    <t xml:space="preserve">Address</t>
  </si>
  <si>
    <t xml:space="preserve">Mining</t>
  </si>
  <si>
    <t xml:space="preserve">Manufacturing </t>
  </si>
  <si>
    <t xml:space="preserve">Industry</t>
  </si>
  <si>
    <t xml:space="preserve">Handicraft</t>
  </si>
  <si>
    <t xml:space="preserve">Remarks</t>
  </si>
  <si>
    <t xml:space="preserve">Energy and water supply</t>
  </si>
  <si>
    <t xml:space="preserve">Construction</t>
  </si>
  <si>
    <t xml:space="preserve">Year of foundation</t>
  </si>
  <si>
    <t xml:space="preserve">List of UN-Representatives</t>
  </si>
  <si>
    <t xml:space="preserve">Trade</t>
  </si>
  <si>
    <t xml:space="preserve">Turnover last year 
(EUR)</t>
  </si>
  <si>
    <t xml:space="preserve">Board</t>
  </si>
  <si>
    <t xml:space="preserve">Transport/Logistics</t>
  </si>
  <si>
    <t xml:space="preserve">Number of employees</t>
  </si>
  <si>
    <t xml:space="preserve">Top management</t>
  </si>
  <si>
    <t xml:space="preserve">Tourism, catering</t>
  </si>
  <si>
    <t xml:space="preserve">Contact person</t>
  </si>
  <si>
    <t xml:space="preserve">Middle management</t>
  </si>
  <si>
    <t xml:space="preserve">Banking/Finance</t>
  </si>
  <si>
    <t xml:space="preserve">Lower management</t>
  </si>
  <si>
    <t xml:space="preserve">Insurance </t>
  </si>
  <si>
    <t xml:space="preserve">Other remarks to the private partner</t>
  </si>
  <si>
    <t xml:space="preserve">Information about the company, CSR activities, etc.</t>
  </si>
  <si>
    <t xml:space="preserve">Others</t>
  </si>
  <si>
    <t xml:space="preserve">Other Co-operation Partners</t>
  </si>
  <si>
    <t xml:space="preserve">Organisation, Name</t>
  </si>
  <si>
    <t xml:space="preserve">With input of resources</t>
  </si>
  <si>
    <t xml:space="preserve">Source of finance</t>
  </si>
  <si>
    <t xml:space="preserve">South-PPP-fund with partner organisation</t>
  </si>
  <si>
    <t xml:space="preserve">South-PPP from DED country budget</t>
  </si>
  <si>
    <t xml:space="preserve">Without input of resources</t>
  </si>
  <si>
    <t xml:space="preserve">Finance from other partner(s)</t>
  </si>
  <si>
    <t xml:space="preserve">Via additional EE from DED headquarters</t>
  </si>
  <si>
    <t xml:space="preserve">Project Description</t>
  </si>
  <si>
    <t xml:space="preserve">Project title</t>
  </si>
  <si>
    <t xml:space="preserve">Short and significant </t>
  </si>
  <si>
    <t xml:space="preserve">Current situation/ problem description</t>
  </si>
  <si>
    <t xml:space="preserve">Description of the current situation</t>
  </si>
  <si>
    <t xml:space="preserve">Aim(s) of the PPP-project</t>
  </si>
  <si>
    <t xml:space="preserve">What aims shall be achieved?</t>
  </si>
  <si>
    <t xml:space="preserve">Description of the PPP-project</t>
  </si>
  <si>
    <t xml:space="preserve">What activities shall be carried out in order to achieve the aims of the PPP-project?</t>
  </si>
  <si>
    <t xml:space="preserve">Who is/are the target group(s)? In which way do they benefit?</t>
  </si>
  <si>
    <t xml:space="preserve">Description of the target group(s) who directly or indirectly benefit from the PPP-project</t>
  </si>
  <si>
    <t xml:space="preserve">Umwelt- und Ressourcenschutz</t>
  </si>
  <si>
    <t xml:space="preserve">Expected economic impact for the company</t>
  </si>
  <si>
    <t xml:space="preserve">What benefits does the company expect from the PPP-project?</t>
  </si>
  <si>
    <t xml:space="preserve">What are the three key success factors?</t>
  </si>
  <si>
    <t xml:space="preserve">What are the main factors for the success of the PPP-project? What are possible risks?</t>
  </si>
  <si>
    <t xml:space="preserve">Planned start of project </t>
  </si>
  <si>
    <t xml:space="preserve">Date</t>
  </si>
  <si>
    <t xml:space="preserve">Project duration</t>
  </si>
  <si>
    <t xml:space="preserve">xx months</t>
  </si>
  <si>
    <t xml:space="preserve">Planned end of project</t>
  </si>
  <si>
    <t xml:space="preserve">Country currency</t>
  </si>
  <si>
    <t xml:space="preserve">VND</t>
  </si>
  <si>
    <t xml:space="preserve">Exchange rate:             1 EUR =</t>
  </si>
  <si>
    <t xml:space="preserve">Status</t>
  </si>
  <si>
    <t xml:space="preserve">Split up of costs</t>
  </si>
  <si>
    <t xml:space="preserve">Pos.</t>
  </si>
  <si>
    <t xml:space="preserve">Activities</t>
  </si>
  <si>
    <t xml:space="preserve">Specifications</t>
  </si>
  <si>
    <t xml:space="preserve">TOTAL</t>
  </si>
  <si>
    <t xml:space="preserve">Third Partner</t>
  </si>
  <si>
    <t xml:space="preserve">EUR</t>
  </si>
  <si>
    <t xml:space="preserve">1.</t>
  </si>
  <si>
    <t xml:space="preserve">Work package 1 - short description</t>
  </si>
  <si>
    <t xml:space="preserve">1.1</t>
  </si>
  <si>
    <t xml:space="preserve">Working time</t>
  </si>
  <si>
    <t xml:space="preserve">xx days x yy daily rate</t>
  </si>
  <si>
    <t xml:space="preserve">1.2</t>
  </si>
  <si>
    <t xml:space="preserve">Material cost</t>
  </si>
  <si>
    <t xml:space="preserve">xx units x yy price</t>
  </si>
  <si>
    <t xml:space="preserve">1.3</t>
  </si>
  <si>
    <t xml:space="preserve">Office supplies</t>
  </si>
  <si>
    <t xml:space="preserve">Flat rate</t>
  </si>
  <si>
    <t xml:space="preserve">1.4</t>
  </si>
  <si>
    <t xml:space="preserve">Costs of service providers</t>
  </si>
  <si>
    <t xml:space="preserve">According to the offer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</t>
  </si>
  <si>
    <t xml:space="preserve">Work package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</t>
  </si>
  <si>
    <t xml:space="preserve">Work package 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4.</t>
  </si>
  <si>
    <t xml:space="preserve">Work package 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Total project costs</t>
  </si>
  <si>
    <t xml:space="preserve">Süd-PPP- Projektprofil</t>
  </si>
  <si>
    <t xml:space="preserve">(Unternehmensantrag)</t>
  </si>
  <si>
    <t xml:space="preserve">Wirtschaftssektoren</t>
  </si>
  <si>
    <t xml:space="preserve">Landwirtschaft</t>
  </si>
  <si>
    <t xml:space="preserve">Privater Partner/ Partnerunternehmen</t>
  </si>
  <si>
    <t xml:space="preserve">Forstwirtschaft</t>
  </si>
  <si>
    <t xml:space="preserve">Name des Unternehmens</t>
  </si>
  <si>
    <t xml:space="preserve">Fischerei</t>
  </si>
  <si>
    <t xml:space="preserve">Anschrift</t>
  </si>
  <si>
    <t xml:space="preserve">Bergbau</t>
  </si>
  <si>
    <t xml:space="preserve">verarbeitendes Gewerbe</t>
  </si>
  <si>
    <t xml:space="preserve">Industrie</t>
  </si>
  <si>
    <t xml:space="preserve">Handwerk</t>
  </si>
  <si>
    <t xml:space="preserve">Anmerkung/ Detaillierung</t>
  </si>
  <si>
    <t xml:space="preserve">Energie- und Wasserversorgung</t>
  </si>
  <si>
    <t xml:space="preserve">Wirtschaftssektor</t>
  </si>
  <si>
    <t xml:space="preserve">Baugewerbe</t>
  </si>
  <si>
    <t xml:space="preserve">Gründungsdatum (Jahr)</t>
  </si>
  <si>
    <t xml:space="preserve">Liste der UN-Vertreter</t>
  </si>
  <si>
    <t xml:space="preserve">Handel</t>
  </si>
  <si>
    <t xml:space="preserve">Umsatz im letzten Jahr 
(in EUR)</t>
  </si>
  <si>
    <t xml:space="preserve">Geschäftsführung</t>
  </si>
  <si>
    <t xml:space="preserve">Verkehr/Logistik</t>
  </si>
  <si>
    <t xml:space="preserve">Mitarbeiterzahl</t>
  </si>
  <si>
    <t xml:space="preserve">oberes Management</t>
  </si>
  <si>
    <t xml:space="preserve">Tourismus, Hotel- und Gaststättengewerbe</t>
  </si>
  <si>
    <t xml:space="preserve">Projekt-Verantwortlicher</t>
  </si>
  <si>
    <t xml:space="preserve">mittleres Management</t>
  </si>
  <si>
    <t xml:space="preserve">Kreditinstitute</t>
  </si>
  <si>
    <t xml:space="preserve">operativer Bereich</t>
  </si>
  <si>
    <t xml:space="preserve">Versicherungen</t>
  </si>
  <si>
    <t xml:space="preserve">Sonstige Angaben zum privaten Partner</t>
  </si>
  <si>
    <t xml:space="preserve">Beschreibung des Unternehmens, CSR-Aktivitäten, etc…</t>
  </si>
  <si>
    <t xml:space="preserve">Sonstige</t>
  </si>
  <si>
    <t xml:space="preserve">Weitere Kooperationspartner</t>
  </si>
  <si>
    <t xml:space="preserve">Anmerkung</t>
  </si>
  <si>
    <t xml:space="preserve">mit Ressourceneinsatz</t>
  </si>
  <si>
    <t xml:space="preserve">Finanzquelle</t>
  </si>
  <si>
    <t xml:space="preserve">Süd-PPP-Fonds bei Partnerorganisation</t>
  </si>
  <si>
    <t xml:space="preserve">Süd-PPP aus Landesbudget</t>
  </si>
  <si>
    <t xml:space="preserve">ohne Ressourceneinsatz</t>
  </si>
  <si>
    <t xml:space="preserve">Drittfinanzierung</t>
  </si>
  <si>
    <t xml:space="preserve">über zusätzliche EE an Zentrale</t>
  </si>
  <si>
    <t xml:space="preserve">Projektbeschreibung</t>
  </si>
  <si>
    <t xml:space="preserve">Titel</t>
  </si>
  <si>
    <t xml:space="preserve">Kurzer und aussagekräftiger Projekttitel</t>
  </si>
  <si>
    <t xml:space="preserve">Ausgangslage/ Problemstellung</t>
  </si>
  <si>
    <t xml:space="preserve">Beschreibung der Ausgangslage</t>
  </si>
  <si>
    <t xml:space="preserve">Zielsetzung des PPP-Projekts</t>
  </si>
  <si>
    <t xml:space="preserve">Welche Ziele sollen erreicht werden?</t>
  </si>
  <si>
    <t xml:space="preserve">Beschreibung des PPP-Projekts</t>
  </si>
  <si>
    <t xml:space="preserve">Welche Aktivitäten sind zur Erreichung der Zielsetzung erforderlich?</t>
  </si>
  <si>
    <t xml:space="preserve">Wer ist die Zielgruppe und wie profitiert diese vom Projekt?</t>
  </si>
  <si>
    <t xml:space="preserve">Beschreibung der Zielgruppen die direkt und/oder indirekt von dem Projekt profitieren</t>
  </si>
  <si>
    <t xml:space="preserve">Erwartete ökonomische Wirkungen für das Unternehmen</t>
  </si>
  <si>
    <t xml:space="preserve">Was erwartet das Unternehmen von dem Projekt?</t>
  </si>
  <si>
    <t xml:space="preserve">Welches sind die drei wesentlichen Faktoren für den Erfolg dieses Projekts?</t>
  </si>
  <si>
    <t xml:space="preserve">Welches sind Erfolgsfaktoren und eventuell Risiken für den Projekterfolg</t>
  </si>
  <si>
    <t xml:space="preserve">Geplanter Projektstart</t>
  </si>
  <si>
    <t xml:space="preserve">Datum</t>
  </si>
  <si>
    <t xml:space="preserve">Projektdauer</t>
  </si>
  <si>
    <t xml:space="preserve">xx Monate</t>
  </si>
  <si>
    <t xml:space="preserve">Geplantes Projektende</t>
  </si>
  <si>
    <t xml:space="preserve">Landeswährung</t>
  </si>
  <si>
    <t xml:space="preserve">Umrechenkurs:             1 EUR =</t>
  </si>
  <si>
    <t xml:space="preserve">Aufteilung der Kostenanteile</t>
  </si>
  <si>
    <t xml:space="preserve">Maßnahmen</t>
  </si>
  <si>
    <t xml:space="preserve">Spezifikation</t>
  </si>
  <si>
    <t xml:space="preserve">Dritte Partner</t>
  </si>
  <si>
    <t xml:space="preserve">Arbeitspaket 1 - kurze Beschreibung</t>
  </si>
  <si>
    <t xml:space="preserve">Arbeitszeit</t>
  </si>
  <si>
    <t xml:space="preserve">xx Tage x yy Tagessätze</t>
  </si>
  <si>
    <t xml:space="preserve">Materialkosten</t>
  </si>
  <si>
    <t xml:space="preserve">xx Einheiten x yy Preis</t>
  </si>
  <si>
    <t xml:space="preserve">Büromaterial</t>
  </si>
  <si>
    <t xml:space="preserve">Pauschalbetrag</t>
  </si>
  <si>
    <t xml:space="preserve">Kosten Dritter</t>
  </si>
  <si>
    <t xml:space="preserve">nach Angebot von Dienstleister</t>
  </si>
  <si>
    <t xml:space="preserve">Arbeitspaket 2</t>
  </si>
  <si>
    <t xml:space="preserve">Arbeitspaket 3</t>
  </si>
  <si>
    <t xml:space="preserve">Arbeitspaket 4</t>
  </si>
  <si>
    <t xml:space="preserve">Gesamt Projekt</t>
  </si>
  <si>
    <t xml:space="preserve">Süd-PPP- Projektcheckliste</t>
  </si>
  <si>
    <t xml:space="preserve">Projekt</t>
  </si>
  <si>
    <t xml:space="preserve">Unternehmen</t>
  </si>
  <si>
    <t xml:space="preserve">Partnerland</t>
  </si>
  <si>
    <t xml:space="preserve">DED Ansprechpartner</t>
  </si>
  <si>
    <t xml:space="preserve">Name des Partnerlandes</t>
  </si>
  <si>
    <t xml:space="preserve">Name und email des DED-Ansprechpartners</t>
  </si>
  <si>
    <t xml:space="preserve">ggf. weiterer Ansprechpartner</t>
  </si>
  <si>
    <t xml:space="preserve">BMZ-Sektorschwerpunkt</t>
  </si>
  <si>
    <t xml:space="preserve">bitte auswählen</t>
  </si>
  <si>
    <t xml:space="preserve">Datum Kooperationsvereinbarung</t>
  </si>
  <si>
    <t xml:space="preserve">Datum </t>
  </si>
  <si>
    <t xml:space="preserve">Erwartete Produkte/Leistungen des Projekts</t>
  </si>
  <si>
    <t xml:space="preserve">Erwartete Produkte/Leistungen</t>
  </si>
  <si>
    <t xml:space="preserve">Indikator</t>
  </si>
  <si>
    <t xml:space="preserve">Welche Produkte/ Leistungen sollen als Ergebnis aus dem Projekt hervorgehen?</t>
  </si>
  <si>
    <t xml:space="preserve">Mit welchen Indikatoren läßt sich feststellen, ob diese Produkte/Leistungen erbracht wurden?</t>
  </si>
  <si>
    <t xml:space="preserve">Mittel aus Landesbudget</t>
  </si>
  <si>
    <t xml:space="preserve">Wirtschaftsreform</t>
  </si>
  <si>
    <t xml:space="preserve">Drittmittel</t>
  </si>
  <si>
    <t xml:space="preserve">Einzelermächtigung</t>
  </si>
  <si>
    <t xml:space="preserve">Nachhaltige Wirtschaftsentwicklung</t>
  </si>
  <si>
    <t xml:space="preserve">Wasser</t>
  </si>
  <si>
    <t xml:space="preserve">Gesundheit</t>
  </si>
  <si>
    <t xml:space="preserve">Demokratieförderung</t>
  </si>
  <si>
    <t xml:space="preserve">Prüfung der PPP Kriterien und Grundsätze</t>
  </si>
  <si>
    <t xml:space="preserve">Kriterium/ Fragestellung</t>
  </si>
  <si>
    <t xml:space="preserve">J / N</t>
  </si>
  <si>
    <t xml:space="preserve">Erläuterung</t>
  </si>
  <si>
    <t xml:space="preserve">Entspricht das Projekt den entwicklungspolitischen Schwerpunktsetzungen im Partnerland?</t>
  </si>
  <si>
    <t xml:space="preserve">Kurze (pragmatische) Erläuterung zu jedem der PPP-Grundsätze und Kriterien</t>
  </si>
  <si>
    <t xml:space="preserve">Entsteht durch das Projekt ein angemessener Nutzen für das Unternehmen?</t>
  </si>
  <si>
    <t xml:space="preserve">Entsteht durch das Projekt ein dem DED Beitrag angemessener entwicklungspolitischer Mehrwert für die Zielgruppe(n)?</t>
  </si>
  <si>
    <t xml:space="preserve">Beträgt der finanzielle Eigenbeitrag des Unternehmens mindestens 50% der gesamten Projektkosten?</t>
  </si>
  <si>
    <t xml:space="preserve">Handelt es sich bei dem Unternehmen um einen stabilen und vertrauenswürdigen Partner? </t>
  </si>
  <si>
    <t xml:space="preserve">Auch "weiche" Faktoren, nicht nur finanzielle Stabilität, Umsatz, Dauer des Bestehens.</t>
  </si>
  <si>
    <t xml:space="preserve">Kann man auf eine nachhaltige Weiterführung nach dem Projekt im Sinne der Ziele des Projektes schließen.</t>
  </si>
  <si>
    <t xml:space="preserve">Werden alle Stakeholder bei Planung und Durchführung des Projekts aktiv einbezogen?</t>
  </si>
  <si>
    <t xml:space="preserve">(weitere Beteiligte, auch Zielgruppe(n))</t>
  </si>
  <si>
    <t xml:space="preserve">Sind die durchzuführenden Maßnahmen gesetzlich gefordert (z.B. durch Umweltgesetze, Arbeitsrechtliche Bestimmungen)? (Subsidiarität)</t>
  </si>
  <si>
    <t xml:space="preserve">Würde der private Partner das Projekt auch ohne DED-Förderung durchführen?</t>
  </si>
  <si>
    <t xml:space="preserve">Entstehen durch die Realisierung des Projektes Wettbewerbs- verzerrungen oder direkte Benachteiligungen für andere Unternehmen?</t>
  </si>
  <si>
    <t xml:space="preserve">Wurde das Projekt bereits begonnen oder von anderen Organisationen gefördert?</t>
  </si>
  <si>
    <t xml:space="preserve">Berücksichtigung von Querschnittsthemen</t>
  </si>
  <si>
    <t xml:space="preserve">no harm
J/N</t>
  </si>
  <si>
    <t xml:space="preserve">Gegebenenfalls positive Auswirkungen</t>
  </si>
  <si>
    <r>
      <rPr>
        <b val="true"/>
        <sz val="10"/>
        <rFont val="Arial"/>
        <family val="2"/>
      </rPr>
      <t xml:space="preserve">Armutsminderung - </t>
    </r>
    <r>
      <rPr>
        <sz val="10"/>
        <rFont val="Arial"/>
        <family val="2"/>
      </rPr>
      <t xml:space="preserve">Trägt das Projekt zur Minderung von Armut bei den entwicklungspolitischen Zielgruppen bei?</t>
    </r>
  </si>
  <si>
    <t xml:space="preserve">Die Querschnittsthemen sollen nach dem allgemeinen Gesichtspunkt "do no harm" betrachtet werden (das heißt, es soll geprüft werden, ob ggf. durch das Projekt negative Effekte eintreten)</t>
  </si>
  <si>
    <r>
      <rPr>
        <b val="true"/>
        <sz val="10"/>
        <rFont val="Arial"/>
        <family val="2"/>
      </rPr>
      <t xml:space="preserve">Partizipation -</t>
    </r>
    <r>
      <rPr>
        <sz val="10"/>
        <rFont val="Arial"/>
        <family val="2"/>
      </rPr>
      <t xml:space="preserve"> Ist die Zielgruppe ausreichend in Projektgestaltung und -umsetzung einbezogen?</t>
    </r>
  </si>
  <si>
    <t xml:space="preserve">Entstehen explizit positive Wirkungen in einem der Querschnittsthemen, so können diese hier erfasst werden)</t>
  </si>
  <si>
    <r>
      <rPr>
        <b val="true"/>
        <sz val="10"/>
        <rFont val="Arial"/>
        <family val="2"/>
      </rPr>
      <t xml:space="preserve">Ökologische Nachhaltigkeit -</t>
    </r>
    <r>
      <rPr>
        <sz val="10"/>
        <rFont val="Arial"/>
        <family val="2"/>
      </rPr>
      <t xml:space="preserve"> Sind die Produkte/Leistungen des Projekts ökologisch nachhaltig oder tragen diese zu einer ökologisch nachhaltigen Wirtschaftsweise bei?</t>
    </r>
  </si>
  <si>
    <r>
      <rPr>
        <b val="true"/>
        <sz val="10"/>
        <rFont val="Arial"/>
        <family val="2"/>
      </rPr>
      <t xml:space="preserve">Gleichstellung der Geschlechter -</t>
    </r>
    <r>
      <rPr>
        <sz val="10"/>
        <rFont val="Arial"/>
        <family val="2"/>
      </rPr>
      <t xml:space="preserve"> Hat das Projekt Auswirkungen (positive/negative) auf die Gleichstellung der Geschlechter?</t>
    </r>
  </si>
  <si>
    <r>
      <rPr>
        <b val="true"/>
        <sz val="10"/>
        <rFont val="Arial"/>
        <family val="2"/>
      </rPr>
      <t xml:space="preserve">Konfliktsensibilität </t>
    </r>
    <r>
      <rPr>
        <sz val="10"/>
        <rFont val="Arial"/>
        <family val="2"/>
      </rPr>
      <t xml:space="preserve">- Trägt das Projekt zur Vermeidung potentieller oder zur Lösung bestehender Konflikte bei? 
Können durch das Projekt neue Konflikte entstehen? </t>
    </r>
  </si>
  <si>
    <r>
      <rPr>
        <b val="true"/>
        <sz val="10"/>
        <rFont val="Arial"/>
        <family val="2"/>
      </rPr>
      <t xml:space="preserve">HIV/Aids in Hochprävalenzländern - </t>
    </r>
    <r>
      <rPr>
        <sz val="10"/>
        <rFont val="Arial"/>
        <family val="2"/>
      </rPr>
      <t xml:space="preserve">Haben die Projektaktivitäten Einfluss/ positive/negative Auswirkungen hinsichtlich der Verbreitung von HIV/Aids?</t>
    </r>
  </si>
  <si>
    <r>
      <rPr>
        <b val="true"/>
        <sz val="10"/>
        <rFont val="Arial"/>
        <family val="2"/>
      </rPr>
      <t xml:space="preserve">Jugendorientierung -</t>
    </r>
    <r>
      <rPr>
        <sz val="10"/>
        <rFont val="Arial"/>
        <family val="2"/>
      </rPr>
      <t xml:space="preserve"> Werden Jugendliche im oder durch das Projekt berücksichtigt/ gefördert/ evtl. benachteiligt?</t>
    </r>
  </si>
  <si>
    <t xml:space="preserve">Süd-PPP- Projektbewertung</t>
  </si>
  <si>
    <t xml:space="preserve">Projektende (geplant)</t>
  </si>
  <si>
    <t xml:space="preserve">Projektende</t>
  </si>
  <si>
    <t xml:space="preserve">Datum tatsächliches Projektende</t>
  </si>
  <si>
    <t xml:space="preserve">Bewertung der Zusammenarbeit</t>
  </si>
  <si>
    <t xml:space="preserve">Ist durch das Projekt ein angemessener Nutzen für das Partnerunternehmen entstanden? Beurteilt das Partnerunternehmen das Projekt als erfolgreich?</t>
  </si>
  <si>
    <t xml:space="preserve">kurze (pragmatische)  Erläuterung zu den erreichten Produkten/ Ergebnissen des Projekts sowie zu den Wirkungen.</t>
  </si>
  <si>
    <t xml:space="preserve">Ist durch das Projekt ein dem DED Beitrag angemessener entwicklungspolitischer Mehrwert für die Zielgruppe entstanden?</t>
  </si>
  <si>
    <t xml:space="preserve">Hat das Partnerunternehmen alle vereinbarten Beiträge erbracht?</t>
  </si>
  <si>
    <t xml:space="preserve">Ist die Dokumentation des Projekts wie vereinbart gemacht worden und liegen alle Abrechnungsunterlagen vor?</t>
  </si>
  <si>
    <t xml:space="preserve">Wurde das Projekt vom Partnerunternehmen eigenverantwortlich durchgeführt?</t>
  </si>
  <si>
    <t xml:space="preserve">5a</t>
  </si>
  <si>
    <t xml:space="preserve">Ist eine Weiterführung des Projekts/ der Aktivitäten durch das Partnerunternehmen zu erwarten?</t>
  </si>
  <si>
    <t xml:space="preserve">Löst das Projekt ein typisches Problem des Landes/ der Branche?</t>
  </si>
  <si>
    <t xml:space="preserve">6a</t>
  </si>
  <si>
    <t xml:space="preserve">Gibt es Ansätze, mit den Projektergebnissen weiter zu arbeiten oder diese zu verwerten? Wenn ja, welche?</t>
  </si>
  <si>
    <t xml:space="preserve">Wurden alle Stakeholder hinreichend in das Projekt einbezogen?</t>
  </si>
  <si>
    <t xml:space="preserve">7a</t>
  </si>
  <si>
    <t xml:space="preserve">Ist ein Interesse/ eine Nachfrage der Zielgruppe nach den Leistungen/Produkten des Projekts vorhanden?</t>
  </si>
  <si>
    <t xml:space="preserve">7b</t>
  </si>
  <si>
    <t xml:space="preserve">Werden das Projekt und dessen Leistungen von zuständigen staatlichen/kommunalen Stellen wahrgenommen und akzeptiert?</t>
  </si>
  <si>
    <t xml:space="preserve">Sonstige Erkenntnisse/ Lernerfahrungen</t>
  </si>
  <si>
    <t xml:space="preserve">Zusätzliche Erfahrungen und Anmerkungen können hier erfasst werden.
(Zeilenumbruch und Hinzufügen von weiteren Zeilen durch ALT+Enter)</t>
  </si>
  <si>
    <t xml:space="preserve">Welche abschließende Gesamtnote geben Sie dem Projekt? (Schulnotensystem 1-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[$-409]m/d/yyyy"/>
    <numFmt numFmtId="168" formatCode="0%"/>
    <numFmt numFmtId="169" formatCode="0.0%"/>
    <numFmt numFmtId="170" formatCode="[$-407]d/\ mmmm\ yyyy;@"/>
    <numFmt numFmtId="171" formatCode="General"/>
    <numFmt numFmtId="172" formatCode="[$$-409]#,##0.00"/>
    <numFmt numFmtId="173" formatCode="[$-409]d\-mmm"/>
    <numFmt numFmtId="174" formatCode="#,##0\ _€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285840</xdr:rowOff>
    </xdr:from>
    <xdr:to>
      <xdr:col>6</xdr:col>
      <xdr:colOff>201960</xdr:colOff>
      <xdr:row>4</xdr:row>
      <xdr:rowOff>28440</xdr:rowOff>
    </xdr:to>
    <xdr:pic>
      <xdr:nvPicPr>
        <xdr:cNvPr id="0" name="Picture 1" descr="C:\Documents and Settings\user\My Documents\Verena\DED\Fusion\gizlogo-standard-rgb-72.jpg"/>
        <xdr:cNvPicPr/>
      </xdr:nvPicPr>
      <xdr:blipFill>
        <a:blip r:embed="rId1"/>
        <a:stretch/>
      </xdr:blipFill>
      <xdr:spPr>
        <a:xfrm>
          <a:off x="8163000" y="285840"/>
          <a:ext cx="956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520</xdr:colOff>
      <xdr:row>0</xdr:row>
      <xdr:rowOff>286200</xdr:rowOff>
    </xdr:from>
    <xdr:to>
      <xdr:col>11</xdr:col>
      <xdr:colOff>10800</xdr:colOff>
      <xdr:row>4</xdr:row>
      <xdr:rowOff>95400</xdr:rowOff>
    </xdr:to>
    <xdr:pic>
      <xdr:nvPicPr>
        <xdr:cNvPr id="1" name="Picture 1" descr="C:\Documents and Settings\user\My Documents\Verena\DED\Fusion\gizlogo-standard-rgb-72.jpg"/>
        <xdr:cNvPicPr/>
      </xdr:nvPicPr>
      <xdr:blipFill>
        <a:blip r:embed="rId1"/>
        <a:stretch/>
      </xdr:blipFill>
      <xdr:spPr>
        <a:xfrm>
          <a:off x="9144360" y="286200"/>
          <a:ext cx="956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0</xdr:row>
      <xdr:rowOff>133920</xdr:rowOff>
    </xdr:from>
    <xdr:to>
      <xdr:col>6</xdr:col>
      <xdr:colOff>604440</xdr:colOff>
      <xdr:row>5</xdr:row>
      <xdr:rowOff>66240</xdr:rowOff>
    </xdr:to>
    <xdr:pic>
      <xdr:nvPicPr>
        <xdr:cNvPr id="2" name="Picture 1" descr="ded_log_100c80M"/>
        <xdr:cNvPicPr/>
      </xdr:nvPicPr>
      <xdr:blipFill>
        <a:blip r:embed="rId1"/>
        <a:stretch/>
      </xdr:blipFill>
      <xdr:spPr>
        <a:xfrm>
          <a:off x="7961400" y="133920"/>
          <a:ext cx="15602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95760</xdr:rowOff>
    </xdr:from>
    <xdr:to>
      <xdr:col>11</xdr:col>
      <xdr:colOff>452880</xdr:colOff>
      <xdr:row>4</xdr:row>
      <xdr:rowOff>180720</xdr:rowOff>
    </xdr:to>
    <xdr:pic>
      <xdr:nvPicPr>
        <xdr:cNvPr id="3" name="Picture 2" descr="ded_log_100c80M"/>
        <xdr:cNvPicPr/>
      </xdr:nvPicPr>
      <xdr:blipFill>
        <a:blip r:embed="rId1"/>
        <a:stretch/>
      </xdr:blipFill>
      <xdr:spPr>
        <a:xfrm>
          <a:off x="8953920" y="95760"/>
          <a:ext cx="1589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6000</xdr:colOff>
      <xdr:row>0</xdr:row>
      <xdr:rowOff>86400</xdr:rowOff>
    </xdr:from>
    <xdr:to>
      <xdr:col>3</xdr:col>
      <xdr:colOff>4122000</xdr:colOff>
      <xdr:row>2</xdr:row>
      <xdr:rowOff>675000</xdr:rowOff>
    </xdr:to>
    <xdr:pic>
      <xdr:nvPicPr>
        <xdr:cNvPr id="4" name="Picture 9" descr="ded_log_100c80M"/>
        <xdr:cNvPicPr/>
      </xdr:nvPicPr>
      <xdr:blipFill>
        <a:blip r:embed="rId1"/>
        <a:stretch/>
      </xdr:blipFill>
      <xdr:spPr>
        <a:xfrm>
          <a:off x="7166160" y="86400"/>
          <a:ext cx="15660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9240</xdr:colOff>
      <xdr:row>0</xdr:row>
      <xdr:rowOff>86400</xdr:rowOff>
    </xdr:from>
    <xdr:to>
      <xdr:col>3</xdr:col>
      <xdr:colOff>4124880</xdr:colOff>
      <xdr:row>2</xdr:row>
      <xdr:rowOff>675360</xdr:rowOff>
    </xdr:to>
    <xdr:pic>
      <xdr:nvPicPr>
        <xdr:cNvPr id="5" name="Picture 3" descr="ded_log_100c80M"/>
        <xdr:cNvPicPr/>
      </xdr:nvPicPr>
      <xdr:blipFill>
        <a:blip r:embed="rId1"/>
        <a:stretch/>
      </xdr:blipFill>
      <xdr:spPr>
        <a:xfrm>
          <a:off x="7028280" y="86400"/>
          <a:ext cx="156564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1.13"/>
    <col collapsed="false" customWidth="true" hidden="false" outlineLevel="0" max="4" min="4" style="1" width="20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55.56"/>
    <col collapsed="false" customWidth="false" hidden="true" outlineLevel="0" max="9" min="9" style="1" width="11.42"/>
    <col collapsed="false" customWidth="true" hidden="true" outlineLevel="0" max="10" min="10" style="1" width="13.41"/>
    <col collapsed="false" customWidth="false" hidden="true" outlineLevel="0" max="13" min="11" style="1" width="11.42"/>
    <col collapsed="false" customWidth="false" hidden="false" outlineLevel="0" max="14" min="14" style="1" width="11.42"/>
    <col collapsed="false" customWidth="true" hidden="false" outlineLevel="0" max="15" min="15" style="1" width="19.41"/>
    <col collapsed="false" customWidth="false" hidden="false" outlineLevel="0" max="19" min="16" style="1" width="11.42"/>
    <col collapsed="false" customWidth="true" hidden="false" outlineLevel="0" max="20" min="20" style="1" width="68.56"/>
    <col collapsed="false" customWidth="true" hidden="false" outlineLevel="0" max="24" min="21" style="1" width="46.85"/>
    <col collapsed="false" customWidth="false" hidden="false" outlineLevel="0" max="257" min="25" style="1" width="11.42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5" t="s">
        <v>1</v>
      </c>
      <c r="C2" s="3"/>
      <c r="D2" s="3"/>
      <c r="E2" s="3"/>
      <c r="F2" s="3"/>
      <c r="G2" s="3"/>
      <c r="H2" s="4"/>
      <c r="K2" s="6" t="s">
        <v>2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3"/>
      <c r="H3" s="4"/>
      <c r="K3" s="8" t="s">
        <v>3</v>
      </c>
    </row>
    <row r="4" customFormat="false" ht="23.25" hidden="false" customHeight="false" outlineLevel="0" collapsed="false">
      <c r="A4" s="9" t="s">
        <v>4</v>
      </c>
      <c r="B4" s="3"/>
      <c r="C4" s="3"/>
      <c r="D4" s="3"/>
      <c r="E4" s="3"/>
      <c r="F4" s="3"/>
      <c r="G4" s="3"/>
      <c r="H4" s="4"/>
      <c r="K4" s="8" t="s"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3"/>
      <c r="D5" s="12"/>
      <c r="E5" s="13"/>
      <c r="F5" s="3"/>
      <c r="G5" s="3"/>
      <c r="H5" s="4"/>
      <c r="K5" s="8" t="s">
        <v>8</v>
      </c>
    </row>
    <row r="6" customFormat="false" ht="12.75" hidden="false" customHeight="false" outlineLevel="0" collapsed="false">
      <c r="A6" s="10" t="s">
        <v>9</v>
      </c>
      <c r="B6" s="11"/>
      <c r="C6" s="14"/>
      <c r="D6" s="12"/>
      <c r="E6" s="13"/>
      <c r="F6" s="3"/>
      <c r="G6" s="3"/>
      <c r="H6" s="4"/>
      <c r="K6" s="8" t="s">
        <v>10</v>
      </c>
    </row>
    <row r="7" customFormat="false" ht="12.75" hidden="false" customHeight="false" outlineLevel="0" collapsed="false">
      <c r="A7" s="10"/>
      <c r="B7" s="11"/>
      <c r="C7" s="3"/>
      <c r="D7" s="12"/>
      <c r="E7" s="13"/>
      <c r="F7" s="3"/>
      <c r="G7" s="3"/>
      <c r="H7" s="4"/>
      <c r="K7" s="8" t="s">
        <v>11</v>
      </c>
    </row>
    <row r="8" customFormat="false" ht="12.75" hidden="false" customHeight="false" outlineLevel="0" collapsed="false">
      <c r="A8" s="10"/>
      <c r="B8" s="11"/>
      <c r="C8" s="14"/>
      <c r="D8" s="12"/>
      <c r="E8" s="13"/>
      <c r="F8" s="3"/>
      <c r="G8" s="3"/>
      <c r="H8" s="4"/>
      <c r="K8" s="8" t="s">
        <v>12</v>
      </c>
    </row>
    <row r="9" customFormat="false" ht="12.75" hidden="false" customHeight="false" outlineLevel="0" collapsed="false">
      <c r="A9" s="10"/>
      <c r="B9" s="11"/>
      <c r="C9" s="3"/>
      <c r="D9" s="12"/>
      <c r="E9" s="13"/>
      <c r="F9" s="3"/>
      <c r="G9" s="3"/>
      <c r="H9" s="4"/>
      <c r="K9" s="8" t="s">
        <v>13</v>
      </c>
    </row>
    <row r="10" customFormat="false" ht="12.75" hidden="false" customHeight="false" outlineLevel="0" collapsed="false">
      <c r="A10" s="10"/>
      <c r="B10" s="10"/>
      <c r="C10" s="14" t="s">
        <v>14</v>
      </c>
      <c r="D10" s="12"/>
      <c r="E10" s="13"/>
      <c r="F10" s="3"/>
      <c r="G10" s="3"/>
      <c r="H10" s="4"/>
      <c r="K10" s="8" t="s">
        <v>15</v>
      </c>
    </row>
    <row r="11" customFormat="false" ht="12.75" hidden="false" customHeight="true" outlineLevel="0" collapsed="false">
      <c r="A11" s="10" t="s">
        <v>2</v>
      </c>
      <c r="B11" s="11" t="s">
        <v>3</v>
      </c>
      <c r="C11" s="15"/>
      <c r="D11" s="15"/>
      <c r="E11" s="15"/>
      <c r="F11" s="15"/>
      <c r="G11" s="15"/>
      <c r="H11" s="4"/>
      <c r="K11" s="8" t="s">
        <v>16</v>
      </c>
    </row>
    <row r="12" customFormat="false" ht="12.75" hidden="false" customHeight="true" outlineLevel="0" collapsed="false">
      <c r="A12" s="16" t="s">
        <v>17</v>
      </c>
      <c r="B12" s="15"/>
      <c r="C12" s="15"/>
      <c r="D12" s="15"/>
      <c r="E12" s="15"/>
      <c r="F12" s="15"/>
      <c r="G12" s="15"/>
      <c r="H12" s="4"/>
      <c r="I12" s="17" t="s">
        <v>18</v>
      </c>
      <c r="K12" s="8" t="s">
        <v>19</v>
      </c>
    </row>
    <row r="13" customFormat="false" ht="27.75" hidden="false" customHeight="true" outlineLevel="0" collapsed="false">
      <c r="A13" s="18" t="s">
        <v>20</v>
      </c>
      <c r="B13" s="19"/>
      <c r="C13" s="15"/>
      <c r="D13" s="15"/>
      <c r="E13" s="15"/>
      <c r="F13" s="15"/>
      <c r="G13" s="15"/>
      <c r="H13" s="4"/>
      <c r="I13" s="1" t="s">
        <v>21</v>
      </c>
      <c r="K13" s="8" t="s">
        <v>22</v>
      </c>
    </row>
    <row r="14" customFormat="false" ht="15" hidden="false" customHeight="true" outlineLevel="0" collapsed="false">
      <c r="A14" s="16" t="s">
        <v>23</v>
      </c>
      <c r="B14" s="20"/>
      <c r="C14" s="15"/>
      <c r="D14" s="15"/>
      <c r="E14" s="15"/>
      <c r="F14" s="15"/>
      <c r="G14" s="15"/>
      <c r="H14" s="4"/>
      <c r="I14" s="1" t="s">
        <v>24</v>
      </c>
      <c r="K14" s="8" t="s">
        <v>25</v>
      </c>
    </row>
    <row r="15" customFormat="false" ht="12.75" hidden="false" customHeight="true" outlineLevel="0" collapsed="false">
      <c r="A15" s="16" t="s">
        <v>26</v>
      </c>
      <c r="B15" s="21" t="s">
        <v>21</v>
      </c>
      <c r="C15" s="15"/>
      <c r="D15" s="15"/>
      <c r="E15" s="15"/>
      <c r="F15" s="15"/>
      <c r="G15" s="15"/>
      <c r="H15" s="4"/>
      <c r="I15" s="1" t="s">
        <v>27</v>
      </c>
      <c r="K15" s="1" t="s">
        <v>28</v>
      </c>
    </row>
    <row r="16" customFormat="false" ht="12.75" hidden="false" customHeight="false" outlineLevel="0" collapsed="false">
      <c r="A16" s="22"/>
      <c r="B16" s="3"/>
      <c r="C16" s="3"/>
      <c r="D16" s="3"/>
      <c r="E16" s="3"/>
      <c r="F16" s="3"/>
      <c r="G16" s="3"/>
      <c r="H16" s="4"/>
      <c r="I16" s="1" t="s">
        <v>29</v>
      </c>
      <c r="K16" s="1" t="s">
        <v>30</v>
      </c>
    </row>
    <row r="17" customFormat="false" ht="12.75" hidden="false" customHeight="true" outlineLevel="0" collapsed="false">
      <c r="A17" s="23" t="s">
        <v>31</v>
      </c>
      <c r="B17" s="15" t="s">
        <v>32</v>
      </c>
      <c r="C17" s="15"/>
      <c r="D17" s="15"/>
      <c r="E17" s="15"/>
      <c r="F17" s="15"/>
      <c r="G17" s="15"/>
      <c r="H17" s="4"/>
      <c r="K17" s="1" t="s">
        <v>33</v>
      </c>
    </row>
    <row r="18" customFormat="false" ht="55.5" hidden="false" customHeight="true" outlineLevel="0" collapsed="false">
      <c r="A18" s="23"/>
      <c r="B18" s="15"/>
      <c r="C18" s="15"/>
      <c r="D18" s="15"/>
      <c r="E18" s="15"/>
      <c r="F18" s="15"/>
      <c r="G18" s="15"/>
      <c r="H18" s="4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4"/>
    </row>
    <row r="20" customFormat="false" ht="23.25" hidden="false" customHeight="false" outlineLevel="0" collapsed="false">
      <c r="A20" s="9" t="s">
        <v>34</v>
      </c>
      <c r="B20" s="3"/>
      <c r="C20" s="3"/>
      <c r="D20" s="3"/>
      <c r="E20" s="3"/>
      <c r="F20" s="3"/>
      <c r="G20" s="3"/>
      <c r="H20" s="4"/>
    </row>
    <row r="21" customFormat="false" ht="14.25" hidden="false" customHeight="true" outlineLevel="0" collapsed="false">
      <c r="A21" s="9"/>
      <c r="B21" s="14" t="s">
        <v>35</v>
      </c>
      <c r="C21" s="14" t="s">
        <v>14</v>
      </c>
      <c r="D21" s="14"/>
      <c r="E21" s="13"/>
      <c r="F21" s="3"/>
      <c r="G21" s="14"/>
      <c r="H21" s="4"/>
    </row>
    <row r="22" customFormat="false" ht="15" hidden="false" customHeight="true" outlineLevel="0" collapsed="false">
      <c r="A22" s="23" t="s">
        <v>36</v>
      </c>
      <c r="B22" s="11"/>
      <c r="C22" s="15"/>
      <c r="D22" s="15"/>
      <c r="E22" s="15"/>
      <c r="F22" s="15"/>
      <c r="G22" s="15"/>
      <c r="H22" s="4"/>
      <c r="I22" s="17"/>
      <c r="M22" s="17" t="s">
        <v>37</v>
      </c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true" outlineLevel="0" collapsed="false">
      <c r="A23" s="23"/>
      <c r="B23" s="11"/>
      <c r="C23" s="15"/>
      <c r="D23" s="15"/>
      <c r="E23" s="15"/>
      <c r="F23" s="15"/>
      <c r="G23" s="15"/>
      <c r="H23" s="4"/>
      <c r="M23" s="1" t="s">
        <v>38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</row>
    <row r="24" customFormat="false" ht="12.75" hidden="false" customHeight="false" outlineLevel="0" collapsed="false">
      <c r="A24" s="23"/>
      <c r="B24" s="12"/>
      <c r="C24" s="12"/>
      <c r="D24" s="12"/>
      <c r="E24" s="12"/>
      <c r="F24" s="12"/>
      <c r="G24" s="12"/>
      <c r="H24" s="4"/>
      <c r="M24" s="1" t="s">
        <v>39</v>
      </c>
    </row>
    <row r="25" customFormat="false" ht="25.5" hidden="false" customHeight="true" outlineLevel="0" collapsed="false">
      <c r="A25" s="23" t="s">
        <v>40</v>
      </c>
      <c r="B25" s="11"/>
      <c r="C25" s="15"/>
      <c r="D25" s="15"/>
      <c r="E25" s="15"/>
      <c r="F25" s="15"/>
      <c r="G25" s="15"/>
      <c r="H25" s="4"/>
      <c r="M25" s="1" t="s">
        <v>41</v>
      </c>
    </row>
    <row r="26" customFormat="false" ht="12.75" hidden="false" customHeight="true" outlineLevel="0" collapsed="false">
      <c r="A26" s="12"/>
      <c r="B26" s="11"/>
      <c r="C26" s="15"/>
      <c r="D26" s="15"/>
      <c r="E26" s="15"/>
      <c r="F26" s="15"/>
      <c r="G26" s="15"/>
      <c r="H26" s="25"/>
      <c r="M26" s="1" t="s">
        <v>42</v>
      </c>
    </row>
    <row r="27" customFormat="false" ht="5.25" hidden="false" customHeight="true" outlineLevel="0" collapsed="false">
      <c r="A27" s="12"/>
      <c r="B27" s="12"/>
      <c r="C27" s="26"/>
      <c r="D27" s="26"/>
      <c r="E27" s="26"/>
      <c r="F27" s="26"/>
      <c r="G27" s="26"/>
      <c r="H27" s="25"/>
    </row>
    <row r="28" customFormat="false" ht="26.25" hidden="false" customHeight="true" outlineLevel="0" collapsed="false">
      <c r="A28" s="27" t="s">
        <v>43</v>
      </c>
      <c r="B28" s="27"/>
      <c r="C28" s="12"/>
      <c r="D28" s="12"/>
      <c r="E28" s="12"/>
      <c r="F28" s="12"/>
      <c r="G28" s="12"/>
      <c r="H28" s="25"/>
    </row>
    <row r="29" customFormat="false" ht="20.25" hidden="false" customHeight="true" outlineLevel="0" collapsed="false">
      <c r="A29" s="23" t="s">
        <v>44</v>
      </c>
      <c r="B29" s="15" t="s">
        <v>45</v>
      </c>
      <c r="C29" s="15"/>
      <c r="D29" s="15"/>
      <c r="E29" s="15"/>
      <c r="F29" s="15"/>
      <c r="G29" s="15"/>
      <c r="H29" s="25"/>
    </row>
    <row r="30" customFormat="false" ht="9.75" hidden="false" customHeight="true" outlineLevel="0" collapsed="false">
      <c r="A30" s="3"/>
      <c r="B30" s="3"/>
      <c r="C30" s="3"/>
      <c r="D30" s="3"/>
      <c r="E30" s="28"/>
      <c r="F30" s="3"/>
      <c r="G30" s="3"/>
      <c r="H30" s="25"/>
    </row>
    <row r="31" customFormat="false" ht="112.5" hidden="false" customHeight="true" outlineLevel="0" collapsed="false">
      <c r="A31" s="23" t="s">
        <v>46</v>
      </c>
      <c r="B31" s="15" t="s">
        <v>47</v>
      </c>
      <c r="C31" s="15"/>
      <c r="D31" s="15"/>
      <c r="E31" s="15"/>
      <c r="F31" s="15"/>
      <c r="G31" s="15"/>
      <c r="H31" s="25"/>
    </row>
    <row r="32" customFormat="false" ht="9.75" hidden="false" customHeight="true" outlineLevel="0" collapsed="false">
      <c r="A32" s="3"/>
      <c r="B32" s="3"/>
      <c r="C32" s="3"/>
      <c r="D32" s="3"/>
      <c r="E32" s="28"/>
      <c r="F32" s="3"/>
      <c r="G32" s="3"/>
      <c r="H32" s="25"/>
    </row>
    <row r="33" customFormat="false" ht="80.25" hidden="false" customHeight="true" outlineLevel="0" collapsed="false">
      <c r="A33" s="23" t="s">
        <v>48</v>
      </c>
      <c r="B33" s="15" t="s">
        <v>49</v>
      </c>
      <c r="C33" s="15"/>
      <c r="D33" s="15"/>
      <c r="E33" s="15"/>
      <c r="F33" s="15"/>
      <c r="G33" s="15"/>
      <c r="H33" s="25"/>
    </row>
    <row r="34" customFormat="false" ht="8.25" hidden="false" customHeight="true" outlineLevel="0" collapsed="false">
      <c r="A34" s="3"/>
      <c r="B34" s="3"/>
      <c r="C34" s="14"/>
      <c r="D34" s="14"/>
      <c r="E34" s="28"/>
      <c r="F34" s="3"/>
      <c r="G34" s="3"/>
      <c r="H34" s="25"/>
    </row>
    <row r="35" customFormat="false" ht="85.5" hidden="false" customHeight="true" outlineLevel="0" collapsed="false">
      <c r="A35" s="23" t="s">
        <v>50</v>
      </c>
      <c r="B35" s="15" t="s">
        <v>51</v>
      </c>
      <c r="C35" s="15"/>
      <c r="D35" s="15"/>
      <c r="E35" s="15"/>
      <c r="F35" s="15"/>
      <c r="G35" s="15"/>
      <c r="H35" s="25"/>
    </row>
    <row r="36" customFormat="false" ht="8.25" hidden="false" customHeight="true" outlineLevel="0" collapsed="false">
      <c r="A36" s="3"/>
      <c r="B36" s="3"/>
      <c r="C36" s="14"/>
      <c r="D36" s="14"/>
      <c r="E36" s="28"/>
      <c r="F36" s="3"/>
      <c r="G36" s="3"/>
      <c r="H36" s="25"/>
    </row>
    <row r="37" customFormat="false" ht="89.25" hidden="false" customHeight="true" outlineLevel="0" collapsed="false">
      <c r="A37" s="23" t="s">
        <v>52</v>
      </c>
      <c r="B37" s="15" t="s">
        <v>53</v>
      </c>
      <c r="C37" s="15"/>
      <c r="D37" s="15"/>
      <c r="E37" s="15"/>
      <c r="F37" s="15"/>
      <c r="G37" s="15"/>
      <c r="H37" s="25"/>
    </row>
    <row r="38" customFormat="false" ht="8.25" hidden="false" customHeight="true" outlineLevel="0" collapsed="false">
      <c r="A38" s="29"/>
      <c r="B38" s="30"/>
      <c r="C38" s="30"/>
      <c r="D38" s="30"/>
      <c r="E38" s="30"/>
      <c r="F38" s="30"/>
      <c r="G38" s="30"/>
      <c r="H38" s="25"/>
      <c r="J38" s="31" t="s">
        <v>54</v>
      </c>
    </row>
    <row r="39" customFormat="false" ht="1.5" hidden="true" customHeight="true" outlineLevel="0" collapsed="false">
      <c r="A39" s="3"/>
      <c r="B39" s="14"/>
      <c r="C39" s="32"/>
      <c r="D39" s="14"/>
      <c r="E39" s="33"/>
      <c r="F39" s="33"/>
      <c r="G39" s="33"/>
      <c r="H39" s="34"/>
    </row>
    <row r="40" customFormat="false" ht="69.75" hidden="false" customHeight="true" outlineLevel="0" collapsed="false">
      <c r="A40" s="23" t="s">
        <v>55</v>
      </c>
      <c r="B40" s="15" t="s">
        <v>56</v>
      </c>
      <c r="C40" s="15"/>
      <c r="D40" s="15"/>
      <c r="E40" s="15"/>
      <c r="F40" s="15"/>
      <c r="G40" s="15"/>
      <c r="H40" s="34"/>
    </row>
    <row r="41" customFormat="false" ht="9" hidden="false" customHeight="true" outlineLevel="0" collapsed="false">
      <c r="A41" s="23"/>
      <c r="B41" s="26"/>
      <c r="C41" s="26"/>
      <c r="D41" s="26"/>
      <c r="E41" s="26"/>
      <c r="F41" s="26"/>
      <c r="G41" s="26"/>
      <c r="H41" s="34"/>
    </row>
    <row r="42" customFormat="false" ht="54.75" hidden="false" customHeight="true" outlineLevel="0" collapsed="false">
      <c r="A42" s="23" t="s">
        <v>57</v>
      </c>
      <c r="B42" s="15" t="s">
        <v>58</v>
      </c>
      <c r="C42" s="15"/>
      <c r="D42" s="15"/>
      <c r="E42" s="15"/>
      <c r="F42" s="15"/>
      <c r="G42" s="15"/>
      <c r="H42" s="34"/>
    </row>
    <row r="43" customFormat="false" ht="9.75" hidden="false" customHeight="true" outlineLevel="0" collapsed="false">
      <c r="A43" s="3"/>
      <c r="B43" s="23"/>
      <c r="C43" s="3"/>
      <c r="D43" s="35"/>
      <c r="E43" s="36"/>
      <c r="F43" s="36"/>
      <c r="G43" s="36"/>
      <c r="H43" s="34"/>
    </row>
    <row r="44" customFormat="false" ht="15" hidden="false" customHeight="true" outlineLevel="0" collapsed="false">
      <c r="A44" s="37" t="s">
        <v>59</v>
      </c>
      <c r="B44" s="38" t="s">
        <v>60</v>
      </c>
      <c r="C44" s="3"/>
      <c r="D44" s="37" t="s">
        <v>61</v>
      </c>
      <c r="E44" s="39" t="s">
        <v>62</v>
      </c>
      <c r="F44" s="39"/>
      <c r="G44" s="39"/>
      <c r="H44" s="34"/>
    </row>
    <row r="45" customFormat="false" ht="15.75" hidden="false" customHeight="true" outlineLevel="0" collapsed="false">
      <c r="A45" s="40" t="s">
        <v>63</v>
      </c>
      <c r="B45" s="38" t="s">
        <v>60</v>
      </c>
      <c r="C45" s="35"/>
      <c r="D45" s="35"/>
      <c r="E45" s="35"/>
      <c r="F45" s="35"/>
      <c r="G45" s="35"/>
      <c r="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20">
    <mergeCell ref="C11:G11"/>
    <mergeCell ref="C12:G12"/>
    <mergeCell ref="C13:G13"/>
    <mergeCell ref="C14:G14"/>
    <mergeCell ref="C15:G15"/>
    <mergeCell ref="A17:A18"/>
    <mergeCell ref="B17:G18"/>
    <mergeCell ref="C22:G22"/>
    <mergeCell ref="C23:G23"/>
    <mergeCell ref="C25:G25"/>
    <mergeCell ref="C26:G26"/>
    <mergeCell ref="A28:B28"/>
    <mergeCell ref="B29:G29"/>
    <mergeCell ref="B31:G31"/>
    <mergeCell ref="B33:G33"/>
    <mergeCell ref="B35:G35"/>
    <mergeCell ref="B37:G37"/>
    <mergeCell ref="B40:G40"/>
    <mergeCell ref="B42:G42"/>
    <mergeCell ref="E44:G44"/>
  </mergeCells>
  <dataValidations count="2">
    <dataValidation allowBlank="true" errorStyle="stop" operator="between" showDropDown="false" showErrorMessage="true" showInputMessage="false" sqref="B15" type="list">
      <formula1>$I$13:$I$16</formula1>
      <formula2>0</formula2>
    </dataValidation>
    <dataValidation allowBlank="true" errorStyle="stop" operator="between" prompt="Please chose the industrial sector of the company. Details can be added in the cell to the right." promptTitle="Industrial sectors" showDropDown="false" showErrorMessage="true" showInputMessage="true" sqref="B11" type="list">
      <formula1>$K$3:$K$17</formula1>
      <formula2>0</formula2>
    </dataValidation>
  </dataValidations>
  <printOptions headings="false" gridLines="false" gridLinesSet="true" horizontalCentered="false" verticalCentered="false"/>
  <pageMargins left="0.440277777777778" right="0.240277777777778" top="0.5" bottom="0.5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/South-PPP
Project profile - Application form&amp;CDeutscher Entwicklungsdienst
&amp;P/&amp;N&amp;RDate of printing:
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30.85"/>
    <col collapsed="false" customWidth="true" hidden="false" outlineLevel="0" max="3" min="3" style="1" width="30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0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2.42"/>
    <col collapsed="false" customWidth="true" hidden="false" outlineLevel="0" max="10" min="10" style="1" width="8.7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41" t="str">
        <f aca="false">"South-PPP Quantity Structure - "&amp;'1) Application form'!B5</f>
        <v>South-PPP Quantity Structure - Name of the company</v>
      </c>
    </row>
    <row r="3" customFormat="false" ht="39" hidden="false" customHeight="true" outlineLevel="0" collapsed="false">
      <c r="A3" s="42"/>
      <c r="B3" s="43" t="str">
        <f aca="false">'1) Application form'!B29</f>
        <v>Short and significant </v>
      </c>
      <c r="C3" s="43"/>
      <c r="D3" s="43"/>
      <c r="E3" s="43"/>
      <c r="F3" s="43"/>
      <c r="G3" s="43"/>
      <c r="H3" s="43"/>
      <c r="I3" s="43"/>
      <c r="J3" s="44"/>
    </row>
    <row r="4" customFormat="false" ht="11.25" hidden="false" customHeight="true" outlineLevel="0" collapsed="false">
      <c r="A4" s="42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0.25" hidden="false" customHeight="true" outlineLevel="0" collapsed="false">
      <c r="A5" s="42"/>
      <c r="B5" s="44"/>
      <c r="C5" s="45" t="s">
        <v>64</v>
      </c>
      <c r="D5" s="46" t="s">
        <v>65</v>
      </c>
      <c r="E5" s="47"/>
      <c r="F5" s="45"/>
    </row>
    <row r="6" customFormat="false" ht="15.75" hidden="false" customHeight="true" outlineLevel="0" collapsed="false">
      <c r="A6" s="42"/>
      <c r="B6" s="44"/>
      <c r="C6" s="45" t="s">
        <v>66</v>
      </c>
      <c r="D6" s="46" t="n">
        <v>23000</v>
      </c>
      <c r="E6" s="47"/>
      <c r="F6" s="48"/>
      <c r="H6" s="1" t="s">
        <v>67</v>
      </c>
      <c r="I6" s="49" t="s">
        <v>60</v>
      </c>
      <c r="J6" s="50"/>
    </row>
    <row r="7" customFormat="false" ht="18" hidden="false" customHeight="true" outlineLevel="0" collapsed="false"/>
    <row r="8" customFormat="false" ht="13.5" hidden="false" customHeight="false" outlineLevel="0" collapsed="false">
      <c r="G8" s="51" t="s">
        <v>68</v>
      </c>
      <c r="H8" s="51"/>
      <c r="I8" s="51"/>
      <c r="J8" s="51"/>
      <c r="K8" s="51"/>
      <c r="L8" s="51"/>
    </row>
    <row r="9" customFormat="false" ht="35.25" hidden="false" customHeight="true" outlineLevel="0" collapsed="false">
      <c r="A9" s="52" t="s">
        <v>69</v>
      </c>
      <c r="B9" s="53" t="s">
        <v>70</v>
      </c>
      <c r="C9" s="54" t="s">
        <v>71</v>
      </c>
      <c r="D9" s="55" t="s">
        <v>72</v>
      </c>
      <c r="E9" s="55"/>
      <c r="F9" s="56"/>
      <c r="G9" s="57" t="str">
        <f aca="false">IF('1) Application form'!B5&lt;&gt;"",'1) Application form'!B5,"Unternehmen")</f>
        <v>Name of the company</v>
      </c>
      <c r="H9" s="57"/>
      <c r="I9" s="58" t="str">
        <f aca="false">"GIZ"</f>
        <v>GIZ</v>
      </c>
      <c r="J9" s="58"/>
      <c r="K9" s="59" t="s">
        <v>73</v>
      </c>
      <c r="L9" s="59"/>
    </row>
    <row r="10" customFormat="false" ht="13.5" hidden="false" customHeight="true" outlineLevel="0" collapsed="false">
      <c r="A10" s="60"/>
      <c r="B10" s="61"/>
      <c r="C10" s="62"/>
      <c r="D10" s="63" t="str">
        <f aca="false">D5</f>
        <v>VND</v>
      </c>
      <c r="E10" s="64" t="s">
        <v>74</v>
      </c>
      <c r="F10" s="61"/>
      <c r="G10" s="65" t="str">
        <f aca="false">D5</f>
        <v>VND</v>
      </c>
      <c r="H10" s="64" t="s">
        <v>74</v>
      </c>
      <c r="I10" s="63" t="str">
        <f aca="false">D5</f>
        <v>VND</v>
      </c>
      <c r="J10" s="64" t="s">
        <v>74</v>
      </c>
      <c r="K10" s="63" t="str">
        <f aca="false">D5</f>
        <v>VND</v>
      </c>
      <c r="L10" s="66" t="s">
        <v>74</v>
      </c>
    </row>
    <row r="11" customFormat="false" ht="13.5" hidden="false" customHeight="true" outlineLevel="1" collapsed="false">
      <c r="A11" s="67" t="s">
        <v>75</v>
      </c>
      <c r="B11" s="68" t="s">
        <v>7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2.75" hidden="false" customHeight="false" outlineLevel="1" collapsed="false">
      <c r="A12" s="69" t="s">
        <v>77</v>
      </c>
      <c r="B12" s="70" t="s">
        <v>78</v>
      </c>
      <c r="C12" s="70" t="s">
        <v>79</v>
      </c>
      <c r="D12" s="71" t="n">
        <v>4000000</v>
      </c>
      <c r="E12" s="72" t="n">
        <f aca="false">IF(D12&lt;&gt;"",D12/$D$6,"")</f>
        <v>173.913043478261</v>
      </c>
      <c r="F12" s="73"/>
      <c r="G12" s="74" t="n">
        <v>4000000</v>
      </c>
      <c r="H12" s="75" t="n">
        <f aca="false">IF(G12&lt;&gt;"",G12/$D$6,"")</f>
        <v>173.913043478261</v>
      </c>
      <c r="I12" s="74"/>
      <c r="J12" s="75" t="str">
        <f aca="false">IF(I12&lt;&gt;"",I12/$D$6,"")</f>
        <v/>
      </c>
      <c r="K12" s="74"/>
      <c r="L12" s="75" t="str">
        <f aca="false">IF(K12&lt;&gt;"",K12/$D$6,"")</f>
        <v/>
      </c>
    </row>
    <row r="13" customFormat="false" ht="12.75" hidden="false" customHeight="false" outlineLevel="1" collapsed="false">
      <c r="A13" s="76" t="s">
        <v>80</v>
      </c>
      <c r="B13" s="77" t="s">
        <v>81</v>
      </c>
      <c r="C13" s="77" t="s">
        <v>82</v>
      </c>
      <c r="D13" s="78" t="n">
        <v>5000000</v>
      </c>
      <c r="E13" s="79" t="n">
        <f aca="false">IF(D13&lt;&gt;"",D13/$D$6,"")</f>
        <v>217.391304347826</v>
      </c>
      <c r="F13" s="80"/>
      <c r="G13" s="81"/>
      <c r="H13" s="82" t="str">
        <f aca="false">IF(G13&lt;&gt;"",G13/$D$6,"")</f>
        <v/>
      </c>
      <c r="I13" s="81" t="n">
        <v>5000000</v>
      </c>
      <c r="J13" s="82" t="n">
        <f aca="false">IF(I13&lt;&gt;"",I13/$D$6,"")</f>
        <v>217.391304347826</v>
      </c>
      <c r="K13" s="81"/>
      <c r="L13" s="82" t="str">
        <f aca="false">IF(K13&lt;&gt;"",K13/$D$6,"")</f>
        <v/>
      </c>
    </row>
    <row r="14" customFormat="false" ht="12.75" hidden="false" customHeight="false" outlineLevel="1" collapsed="false">
      <c r="A14" s="76" t="s">
        <v>83</v>
      </c>
      <c r="B14" s="77" t="s">
        <v>84</v>
      </c>
      <c r="C14" s="77" t="s">
        <v>85</v>
      </c>
      <c r="D14" s="78" t="n">
        <v>2000000</v>
      </c>
      <c r="E14" s="79" t="n">
        <f aca="false">IF(D14&lt;&gt;"",D14/$D$6,"")</f>
        <v>86.9565217391304</v>
      </c>
      <c r="F14" s="80"/>
      <c r="G14" s="81" t="n">
        <v>2000000</v>
      </c>
      <c r="H14" s="82" t="n">
        <f aca="false">IF(G14&lt;&gt;"",G14/$D$6,"")</f>
        <v>86.9565217391304</v>
      </c>
      <c r="I14" s="81"/>
      <c r="J14" s="82" t="str">
        <f aca="false">IF(I14&lt;&gt;"",I14/$D$6,"")</f>
        <v/>
      </c>
      <c r="K14" s="81"/>
      <c r="L14" s="82" t="str">
        <f aca="false">IF(K14&lt;&gt;"",K14/$D$6,"")</f>
        <v/>
      </c>
    </row>
    <row r="15" customFormat="false" ht="12.75" hidden="false" customHeight="false" outlineLevel="1" collapsed="false">
      <c r="A15" s="76" t="s">
        <v>86</v>
      </c>
      <c r="B15" s="77" t="s">
        <v>87</v>
      </c>
      <c r="C15" s="77" t="s">
        <v>88</v>
      </c>
      <c r="D15" s="78" t="n">
        <v>700000</v>
      </c>
      <c r="E15" s="79" t="n">
        <f aca="false">IF(D15&lt;&gt;"",D15/$D$6,"")</f>
        <v>30.4347826086957</v>
      </c>
      <c r="F15" s="80"/>
      <c r="G15" s="81" t="n">
        <v>400000</v>
      </c>
      <c r="H15" s="82" t="n">
        <f aca="false">IF(G15&lt;&gt;"",G15/$D$6,"")</f>
        <v>17.3913043478261</v>
      </c>
      <c r="I15" s="81"/>
      <c r="J15" s="82" t="str">
        <f aca="false">IF(I15&lt;&gt;"",I15/$D$6,"")</f>
        <v/>
      </c>
      <c r="K15" s="81" t="n">
        <v>300000</v>
      </c>
      <c r="L15" s="82" t="n">
        <f aca="false">IF(K15&lt;&gt;"",K15/$D$6,"")</f>
        <v>13.0434782608696</v>
      </c>
    </row>
    <row r="16" customFormat="false" ht="12.75" hidden="false" customHeight="false" outlineLevel="1" collapsed="false">
      <c r="A16" s="76" t="s">
        <v>89</v>
      </c>
      <c r="B16" s="77"/>
      <c r="C16" s="77"/>
      <c r="D16" s="78"/>
      <c r="E16" s="79" t="str">
        <f aca="false">IF(D16&lt;&gt;"",D16/$D$6,"")</f>
        <v/>
      </c>
      <c r="F16" s="80"/>
      <c r="G16" s="81"/>
      <c r="H16" s="82" t="str">
        <f aca="false">IF(G16&lt;&gt;"",G16/$D$6,"")</f>
        <v/>
      </c>
      <c r="I16" s="81"/>
      <c r="J16" s="82" t="str">
        <f aca="false">IF(I16&lt;&gt;"",I16/$D$6,"")</f>
        <v/>
      </c>
      <c r="K16" s="81"/>
      <c r="L16" s="82" t="str">
        <f aca="false">IF(K16&lt;&gt;"",K16/$D$6,"")</f>
        <v/>
      </c>
    </row>
    <row r="17" customFormat="false" ht="12.75" hidden="false" customHeight="false" outlineLevel="1" collapsed="false">
      <c r="A17" s="76" t="s">
        <v>90</v>
      </c>
      <c r="B17" s="77"/>
      <c r="C17" s="77"/>
      <c r="D17" s="78"/>
      <c r="E17" s="79" t="str">
        <f aca="false">IF(D17&lt;&gt;"",D17/$D$6,"")</f>
        <v/>
      </c>
      <c r="F17" s="80"/>
      <c r="G17" s="81"/>
      <c r="H17" s="82" t="str">
        <f aca="false">IF(G17&lt;&gt;"",G17/$D$6,"")</f>
        <v/>
      </c>
      <c r="I17" s="81"/>
      <c r="J17" s="82" t="str">
        <f aca="false">IF(I17&lt;&gt;"",I17/$D$6,"")</f>
        <v/>
      </c>
      <c r="K17" s="81"/>
      <c r="L17" s="82" t="str">
        <f aca="false">IF(K17&lt;&gt;"",K17/$D$6,"")</f>
        <v/>
      </c>
    </row>
    <row r="18" customFormat="false" ht="12.75" hidden="false" customHeight="false" outlineLevel="1" collapsed="false">
      <c r="A18" s="76" t="s">
        <v>91</v>
      </c>
      <c r="B18" s="77"/>
      <c r="C18" s="77"/>
      <c r="D18" s="78"/>
      <c r="E18" s="79" t="str">
        <f aca="false">IF(D18&lt;&gt;"",D18/$D$6,"")</f>
        <v/>
      </c>
      <c r="F18" s="80"/>
      <c r="G18" s="81"/>
      <c r="H18" s="82" t="str">
        <f aca="false">IF(G18&lt;&gt;"",G18/$D$6,"")</f>
        <v/>
      </c>
      <c r="I18" s="81"/>
      <c r="J18" s="82" t="str">
        <f aca="false">IF(I18&lt;&gt;"",I18/$D$6,"")</f>
        <v/>
      </c>
      <c r="K18" s="81"/>
      <c r="L18" s="82" t="str">
        <f aca="false">IF(K18&lt;&gt;"",K18/$D$6,"")</f>
        <v/>
      </c>
    </row>
    <row r="19" customFormat="false" ht="12.75" hidden="false" customHeight="false" outlineLevel="1" collapsed="false">
      <c r="A19" s="76" t="s">
        <v>92</v>
      </c>
      <c r="B19" s="77"/>
      <c r="C19" s="77"/>
      <c r="D19" s="83"/>
      <c r="E19" s="79" t="str">
        <f aca="false">IF(D19&lt;&gt;"",D19/$D$6,"")</f>
        <v/>
      </c>
      <c r="F19" s="84"/>
      <c r="G19" s="85"/>
      <c r="H19" s="82" t="str">
        <f aca="false">IF(G19&lt;&gt;"",G19/$D$6,"")</f>
        <v/>
      </c>
      <c r="I19" s="85"/>
      <c r="J19" s="82" t="str">
        <f aca="false">IF(I19&lt;&gt;"",I19/$D$6,"")</f>
        <v/>
      </c>
      <c r="K19" s="85"/>
      <c r="L19" s="82" t="str">
        <f aca="false">IF(K19&lt;&gt;"",K19/$D$6,"")</f>
        <v/>
      </c>
    </row>
    <row r="20" customFormat="false" ht="12.75" hidden="false" customHeight="false" outlineLevel="1" collapsed="false">
      <c r="A20" s="76" t="s">
        <v>93</v>
      </c>
      <c r="B20" s="86"/>
      <c r="C20" s="86"/>
      <c r="D20" s="83"/>
      <c r="E20" s="79" t="str">
        <f aca="false">IF(D20&lt;&gt;"",D20/$D$6,"")</f>
        <v/>
      </c>
      <c r="F20" s="84"/>
      <c r="G20" s="85"/>
      <c r="H20" s="82" t="str">
        <f aca="false">IF(G20&lt;&gt;"",G20/$D$6,"")</f>
        <v/>
      </c>
      <c r="I20" s="85"/>
      <c r="J20" s="82" t="str">
        <f aca="false">IF(I20&lt;&gt;"",I20/$D$6,"")</f>
        <v/>
      </c>
      <c r="K20" s="85"/>
      <c r="L20" s="82" t="str">
        <f aca="false">IF(K20&lt;&gt;"",K20/$D$6,"")</f>
        <v/>
      </c>
    </row>
    <row r="21" customFormat="false" ht="13.5" hidden="false" customHeight="false" outlineLevel="1" collapsed="false">
      <c r="A21" s="87" t="s">
        <v>94</v>
      </c>
      <c r="B21" s="88"/>
      <c r="C21" s="88"/>
      <c r="D21" s="89"/>
      <c r="E21" s="90" t="str">
        <f aca="false">IF(D21&lt;&gt;"",D21/$D$6,"")</f>
        <v/>
      </c>
      <c r="F21" s="91"/>
      <c r="G21" s="92"/>
      <c r="H21" s="93" t="str">
        <f aca="false">IF(G21&lt;&gt;"",G21/$D$6,"")</f>
        <v/>
      </c>
      <c r="I21" s="92"/>
      <c r="J21" s="93" t="str">
        <f aca="false">IF(I21&lt;&gt;"",I21/$D$6,"")</f>
        <v/>
      </c>
      <c r="K21" s="92"/>
      <c r="L21" s="93" t="str">
        <f aca="false">IF(K21&lt;&gt;"",K21/$D$6,"")</f>
        <v/>
      </c>
    </row>
    <row r="22" customFormat="false" ht="13.5" hidden="false" customHeight="false" outlineLevel="0" collapsed="false">
      <c r="A22" s="94" t="s">
        <v>75</v>
      </c>
      <c r="B22" s="95" t="str">
        <f aca="false">IF(B11&lt;&gt;"",B11,"")</f>
        <v>Work package 1 - short description</v>
      </c>
      <c r="C22" s="96"/>
      <c r="D22" s="97" t="n">
        <f aca="false">SUM(D12:D21)</f>
        <v>11700000</v>
      </c>
      <c r="E22" s="98" t="n">
        <f aca="false">SUM(E12:E21)</f>
        <v>508.695652173913</v>
      </c>
      <c r="F22" s="97"/>
      <c r="G22" s="97" t="n">
        <f aca="false">SUM(G12:G21)</f>
        <v>6400000</v>
      </c>
      <c r="H22" s="98" t="n">
        <f aca="false">SUM(H12:H21)</f>
        <v>278.260869565217</v>
      </c>
      <c r="I22" s="97" t="n">
        <f aca="false">SUM(I12:I21)</f>
        <v>5000000</v>
      </c>
      <c r="J22" s="98" t="n">
        <f aca="false">SUM(J12:J21)</f>
        <v>217.391304347826</v>
      </c>
      <c r="K22" s="97" t="n">
        <f aca="false">SUM(K12:K21)</f>
        <v>300000</v>
      </c>
      <c r="L22" s="98" t="n">
        <f aca="false">SUM(L12:L21)</f>
        <v>13.0434782608696</v>
      </c>
    </row>
    <row r="23" customFormat="false" ht="15" hidden="false" customHeight="true" outlineLevel="0" collapsed="false">
      <c r="B23" s="17"/>
      <c r="C23" s="96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3.5" hidden="false" customHeight="true" outlineLevel="1" collapsed="false">
      <c r="A24" s="67" t="s">
        <v>95</v>
      </c>
      <c r="B24" s="68" t="s">
        <v>9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1" collapsed="false">
      <c r="A25" s="69" t="s">
        <v>97</v>
      </c>
      <c r="B25" s="70"/>
      <c r="C25" s="70"/>
      <c r="D25" s="71"/>
      <c r="E25" s="72" t="str">
        <f aca="false">IF(D25&lt;&gt;"",D25/$D$6,"")</f>
        <v/>
      </c>
      <c r="F25" s="73"/>
      <c r="G25" s="74"/>
      <c r="H25" s="75" t="str">
        <f aca="false">IF(G25&lt;&gt;"",G25/$D$6,"")</f>
        <v/>
      </c>
      <c r="I25" s="74"/>
      <c r="J25" s="75" t="str">
        <f aca="false">IF(I25&lt;&gt;"",I25/$D$6,"")</f>
        <v/>
      </c>
      <c r="K25" s="74"/>
      <c r="L25" s="75" t="str">
        <f aca="false">IF(K25&lt;&gt;"",K25/$D$6,"")</f>
        <v/>
      </c>
    </row>
    <row r="26" customFormat="false" ht="12.75" hidden="false" customHeight="false" outlineLevel="1" collapsed="false">
      <c r="A26" s="99" t="s">
        <v>98</v>
      </c>
      <c r="B26" s="77"/>
      <c r="C26" s="77"/>
      <c r="D26" s="78"/>
      <c r="E26" s="79" t="str">
        <f aca="false">IF(D26&lt;&gt;"",D26/$D$6,"")</f>
        <v/>
      </c>
      <c r="F26" s="80"/>
      <c r="G26" s="81"/>
      <c r="H26" s="82" t="str">
        <f aca="false">IF(G26&lt;&gt;"",G26/$D$6,"")</f>
        <v/>
      </c>
      <c r="I26" s="81"/>
      <c r="J26" s="82" t="str">
        <f aca="false">IF(I26&lt;&gt;"",I26/$D$6,"")</f>
        <v/>
      </c>
      <c r="K26" s="81"/>
      <c r="L26" s="82" t="str">
        <f aca="false">IF(K26&lt;&gt;"",K26/$D$6,"")</f>
        <v/>
      </c>
    </row>
    <row r="27" customFormat="false" ht="13.5" hidden="false" customHeight="true" outlineLevel="1" collapsed="false">
      <c r="A27" s="99" t="s">
        <v>99</v>
      </c>
      <c r="B27" s="77"/>
      <c r="C27" s="77"/>
      <c r="D27" s="78"/>
      <c r="E27" s="79" t="str">
        <f aca="false">IF(D27&lt;&gt;"",D27/$D$6,"")</f>
        <v/>
      </c>
      <c r="F27" s="80"/>
      <c r="G27" s="81"/>
      <c r="H27" s="82" t="str">
        <f aca="false">IF(G27&lt;&gt;"",G27/$D$6,"")</f>
        <v/>
      </c>
      <c r="I27" s="81"/>
      <c r="J27" s="82" t="str">
        <f aca="false">IF(I27&lt;&gt;"",I27/$D$6,"")</f>
        <v/>
      </c>
      <c r="K27" s="81"/>
      <c r="L27" s="82" t="str">
        <f aca="false">IF(K27&lt;&gt;"",K27/$D$6,"")</f>
        <v/>
      </c>
    </row>
    <row r="28" customFormat="false" ht="13.5" hidden="false" customHeight="true" outlineLevel="1" collapsed="false">
      <c r="A28" s="99" t="s">
        <v>100</v>
      </c>
      <c r="B28" s="77"/>
      <c r="C28" s="77"/>
      <c r="D28" s="78"/>
      <c r="E28" s="79" t="str">
        <f aca="false">IF(D28&lt;&gt;"",D28/$D$6,"")</f>
        <v/>
      </c>
      <c r="F28" s="80"/>
      <c r="G28" s="81"/>
      <c r="H28" s="82" t="str">
        <f aca="false">IF(G28&lt;&gt;"",G28/$D$6,"")</f>
        <v/>
      </c>
      <c r="I28" s="81"/>
      <c r="J28" s="82" t="str">
        <f aca="false">IF(I28&lt;&gt;"",I28/$D$6,"")</f>
        <v/>
      </c>
      <c r="K28" s="81"/>
      <c r="L28" s="82" t="str">
        <f aca="false">IF(K28&lt;&gt;"",K28/$D$6,"")</f>
        <v/>
      </c>
    </row>
    <row r="29" customFormat="false" ht="13.5" hidden="false" customHeight="true" outlineLevel="1" collapsed="false">
      <c r="A29" s="99" t="s">
        <v>101</v>
      </c>
      <c r="B29" s="77"/>
      <c r="C29" s="77"/>
      <c r="D29" s="78"/>
      <c r="E29" s="79" t="str">
        <f aca="false">IF(D29&lt;&gt;"",D29/$D$6,"")</f>
        <v/>
      </c>
      <c r="F29" s="80"/>
      <c r="G29" s="81"/>
      <c r="H29" s="82" t="str">
        <f aca="false">IF(G29&lt;&gt;"",G29/$D$6,"")</f>
        <v/>
      </c>
      <c r="I29" s="81"/>
      <c r="J29" s="82" t="str">
        <f aca="false">IF(I29&lt;&gt;"",I29/$D$6,"")</f>
        <v/>
      </c>
      <c r="K29" s="81"/>
      <c r="L29" s="82" t="str">
        <f aca="false">IF(K29&lt;&gt;"",K29/$D$6,"")</f>
        <v/>
      </c>
    </row>
    <row r="30" customFormat="false" ht="13.5" hidden="false" customHeight="true" outlineLevel="1" collapsed="false">
      <c r="A30" s="99" t="s">
        <v>102</v>
      </c>
      <c r="B30" s="77"/>
      <c r="C30" s="77"/>
      <c r="D30" s="78"/>
      <c r="E30" s="79" t="str">
        <f aca="false">IF(D30&lt;&gt;"",D30/$D$6,"")</f>
        <v/>
      </c>
      <c r="F30" s="80"/>
      <c r="G30" s="81"/>
      <c r="H30" s="82" t="str">
        <f aca="false">IF(G30&lt;&gt;"",G30/$D$6,"")</f>
        <v/>
      </c>
      <c r="I30" s="81"/>
      <c r="J30" s="82" t="str">
        <f aca="false">IF(I30&lt;&gt;"",I30/$D$6,"")</f>
        <v/>
      </c>
      <c r="K30" s="81"/>
      <c r="L30" s="82" t="str">
        <f aca="false">IF(K30&lt;&gt;"",K30/$D$6,"")</f>
        <v/>
      </c>
    </row>
    <row r="31" customFormat="false" ht="13.5" hidden="false" customHeight="true" outlineLevel="1" collapsed="false">
      <c r="A31" s="99" t="s">
        <v>103</v>
      </c>
      <c r="B31" s="77"/>
      <c r="C31" s="77"/>
      <c r="D31" s="78"/>
      <c r="E31" s="79" t="str">
        <f aca="false">IF(D31&lt;&gt;"",D31/$D$6,"")</f>
        <v/>
      </c>
      <c r="F31" s="80"/>
      <c r="G31" s="81"/>
      <c r="H31" s="82" t="str">
        <f aca="false">IF(G31&lt;&gt;"",G31/$D$6,"")</f>
        <v/>
      </c>
      <c r="I31" s="81"/>
      <c r="J31" s="82" t="str">
        <f aca="false">IF(I31&lt;&gt;"",I31/$D$6,"")</f>
        <v/>
      </c>
      <c r="K31" s="81"/>
      <c r="L31" s="82" t="str">
        <f aca="false">IF(K31&lt;&gt;"",K31/$D$6,"")</f>
        <v/>
      </c>
    </row>
    <row r="32" customFormat="false" ht="13.5" hidden="false" customHeight="true" outlineLevel="1" collapsed="false">
      <c r="A32" s="99" t="s">
        <v>104</v>
      </c>
      <c r="B32" s="77"/>
      <c r="C32" s="77"/>
      <c r="D32" s="83"/>
      <c r="E32" s="79" t="str">
        <f aca="false">IF(D32&lt;&gt;"",D32/$D$6,"")</f>
        <v/>
      </c>
      <c r="F32" s="84"/>
      <c r="G32" s="85"/>
      <c r="H32" s="82" t="str">
        <f aca="false">IF(G32&lt;&gt;"",G32/$D$6,"")</f>
        <v/>
      </c>
      <c r="I32" s="85"/>
      <c r="J32" s="82" t="str">
        <f aca="false">IF(I32&lt;&gt;"",I32/$D$6,"")</f>
        <v/>
      </c>
      <c r="K32" s="85"/>
      <c r="L32" s="82" t="str">
        <f aca="false">IF(K32&lt;&gt;"",K32/$D$6,"")</f>
        <v/>
      </c>
    </row>
    <row r="33" customFormat="false" ht="13.5" hidden="false" customHeight="true" outlineLevel="1" collapsed="false">
      <c r="A33" s="99" t="s">
        <v>105</v>
      </c>
      <c r="B33" s="86"/>
      <c r="C33" s="86"/>
      <c r="D33" s="83"/>
      <c r="E33" s="79" t="str">
        <f aca="false">IF(D33&lt;&gt;"",D33/$D$6,"")</f>
        <v/>
      </c>
      <c r="F33" s="84"/>
      <c r="G33" s="85"/>
      <c r="H33" s="82" t="str">
        <f aca="false">IF(G33&lt;&gt;"",G33/$D$6,"")</f>
        <v/>
      </c>
      <c r="I33" s="85"/>
      <c r="J33" s="82" t="str">
        <f aca="false">IF(I33&lt;&gt;"",I33/$D$6,"")</f>
        <v/>
      </c>
      <c r="K33" s="85"/>
      <c r="L33" s="82" t="str">
        <f aca="false">IF(K33&lt;&gt;"",K33/$D$6,"")</f>
        <v/>
      </c>
    </row>
    <row r="34" customFormat="false" ht="13.5" hidden="false" customHeight="false" outlineLevel="1" collapsed="false">
      <c r="A34" s="87" t="s">
        <v>106</v>
      </c>
      <c r="B34" s="88"/>
      <c r="C34" s="88"/>
      <c r="D34" s="89"/>
      <c r="E34" s="90" t="str">
        <f aca="false">IF(D34&lt;&gt;"",D34/$D$6,"")</f>
        <v/>
      </c>
      <c r="F34" s="91"/>
      <c r="G34" s="92"/>
      <c r="H34" s="93" t="str">
        <f aca="false">IF(G34&lt;&gt;"",G34/$D$6,"")</f>
        <v/>
      </c>
      <c r="I34" s="92"/>
      <c r="J34" s="93" t="str">
        <f aca="false">IF(I34&lt;&gt;"",I34/$D$6,"")</f>
        <v/>
      </c>
      <c r="K34" s="92"/>
      <c r="L34" s="93" t="str">
        <f aca="false">IF(K34&lt;&gt;"",K34/$D$6,"")</f>
        <v/>
      </c>
    </row>
    <row r="35" customFormat="false" ht="13.5" hidden="false" customHeight="false" outlineLevel="0" collapsed="false">
      <c r="A35" s="94" t="s">
        <v>95</v>
      </c>
      <c r="B35" s="95" t="str">
        <f aca="false">IF(B24&lt;&gt;"",B24,"")</f>
        <v>Work package 2</v>
      </c>
      <c r="C35" s="96"/>
      <c r="D35" s="97" t="n">
        <f aca="false">SUM(D25:D34)</f>
        <v>0</v>
      </c>
      <c r="E35" s="98" t="n">
        <f aca="false">SUM(E25:E34)</f>
        <v>0</v>
      </c>
      <c r="F35" s="97"/>
      <c r="G35" s="97" t="n">
        <f aca="false">SUM(G25:G34)</f>
        <v>0</v>
      </c>
      <c r="H35" s="98" t="n">
        <f aca="false">SUM(H25:H34)</f>
        <v>0</v>
      </c>
      <c r="I35" s="97" t="n">
        <f aca="false">SUM(I25:I34)</f>
        <v>0</v>
      </c>
      <c r="J35" s="98" t="n">
        <f aca="false">SUM(J25:J34)</f>
        <v>0</v>
      </c>
      <c r="K35" s="97" t="n">
        <f aca="false">SUM(K25:K34)</f>
        <v>0</v>
      </c>
      <c r="L35" s="98" t="n">
        <f aca="false">SUM(L25:L34)</f>
        <v>0</v>
      </c>
    </row>
    <row r="36" customFormat="false" ht="18.75" hidden="false" customHeight="true" outlineLevel="0" collapsed="false">
      <c r="B36" s="17"/>
      <c r="C36" s="96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3.5" hidden="false" customHeight="true" outlineLevel="1" collapsed="false">
      <c r="A37" s="67" t="s">
        <v>107</v>
      </c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1" collapsed="false">
      <c r="A38" s="69" t="s">
        <v>109</v>
      </c>
      <c r="B38" s="70"/>
      <c r="C38" s="70"/>
      <c r="D38" s="71"/>
      <c r="E38" s="72" t="str">
        <f aca="false">IF(D38&lt;&gt;"",D38/$D$6,"")</f>
        <v/>
      </c>
      <c r="F38" s="73"/>
      <c r="G38" s="74"/>
      <c r="H38" s="75" t="str">
        <f aca="false">IF(G38&lt;&gt;"",G38/$D$6,"")</f>
        <v/>
      </c>
      <c r="I38" s="74"/>
      <c r="J38" s="75" t="str">
        <f aca="false">IF(I38&lt;&gt;"",I38/$D$6,"")</f>
        <v/>
      </c>
      <c r="K38" s="74"/>
      <c r="L38" s="75" t="str">
        <f aca="false">IF(K38&lt;&gt;"",K38/$D$6,"")</f>
        <v/>
      </c>
    </row>
    <row r="39" customFormat="false" ht="12.75" hidden="false" customHeight="false" outlineLevel="1" collapsed="false">
      <c r="A39" s="69" t="s">
        <v>110</v>
      </c>
      <c r="B39" s="77"/>
      <c r="C39" s="77"/>
      <c r="D39" s="78"/>
      <c r="E39" s="79" t="str">
        <f aca="false">IF(D39&lt;&gt;"",D39/$D$6,"")</f>
        <v/>
      </c>
      <c r="F39" s="80"/>
      <c r="G39" s="81"/>
      <c r="H39" s="82" t="str">
        <f aca="false">IF(G39&lt;&gt;"",G39/$D$6,"")</f>
        <v/>
      </c>
      <c r="I39" s="81"/>
      <c r="J39" s="82" t="str">
        <f aca="false">IF(I39&lt;&gt;"",I39/$D$6,"")</f>
        <v/>
      </c>
      <c r="K39" s="81"/>
      <c r="L39" s="82" t="str">
        <f aca="false">IF(K39&lt;&gt;"",K39/$D$6,"")</f>
        <v/>
      </c>
    </row>
    <row r="40" customFormat="false" ht="12.75" hidden="false" customHeight="false" outlineLevel="1" collapsed="false">
      <c r="A40" s="69" t="s">
        <v>111</v>
      </c>
      <c r="B40" s="77"/>
      <c r="C40" s="77"/>
      <c r="D40" s="78"/>
      <c r="E40" s="79" t="str">
        <f aca="false">IF(D40&lt;&gt;"",D40/$D$6,"")</f>
        <v/>
      </c>
      <c r="F40" s="80"/>
      <c r="G40" s="81"/>
      <c r="H40" s="82" t="str">
        <f aca="false">IF(G40&lt;&gt;"",G40/$D$6,"")</f>
        <v/>
      </c>
      <c r="I40" s="81"/>
      <c r="J40" s="82" t="str">
        <f aca="false">IF(I40&lt;&gt;"",I40/$D$6,"")</f>
        <v/>
      </c>
      <c r="K40" s="81"/>
      <c r="L40" s="82" t="str">
        <f aca="false">IF(K40&lt;&gt;"",K40/$D$6,"")</f>
        <v/>
      </c>
    </row>
    <row r="41" customFormat="false" ht="12.75" hidden="false" customHeight="false" outlineLevel="1" collapsed="false">
      <c r="A41" s="69" t="s">
        <v>112</v>
      </c>
      <c r="B41" s="77"/>
      <c r="C41" s="77"/>
      <c r="D41" s="78"/>
      <c r="E41" s="79" t="str">
        <f aca="false">IF(D41&lt;&gt;"",D41/$D$6,"")</f>
        <v/>
      </c>
      <c r="F41" s="80"/>
      <c r="G41" s="81"/>
      <c r="H41" s="82" t="str">
        <f aca="false">IF(G41&lt;&gt;"",G41/$D$6,"")</f>
        <v/>
      </c>
      <c r="I41" s="81"/>
      <c r="J41" s="82" t="str">
        <f aca="false">IF(I41&lt;&gt;"",I41/$D$6,"")</f>
        <v/>
      </c>
      <c r="K41" s="81"/>
      <c r="L41" s="82" t="str">
        <f aca="false">IF(K41&lt;&gt;"",K41/$D$6,"")</f>
        <v/>
      </c>
    </row>
    <row r="42" customFormat="false" ht="12.75" hidden="false" customHeight="false" outlineLevel="1" collapsed="false">
      <c r="A42" s="69" t="s">
        <v>113</v>
      </c>
      <c r="B42" s="77"/>
      <c r="C42" s="77"/>
      <c r="D42" s="78"/>
      <c r="E42" s="79" t="str">
        <f aca="false">IF(D42&lt;&gt;"",D42/$D$6,"")</f>
        <v/>
      </c>
      <c r="F42" s="80"/>
      <c r="G42" s="81"/>
      <c r="H42" s="82" t="str">
        <f aca="false">IF(G42&lt;&gt;"",G42/$D$6,"")</f>
        <v/>
      </c>
      <c r="I42" s="81"/>
      <c r="J42" s="82" t="str">
        <f aca="false">IF(I42&lt;&gt;"",I42/$D$6,"")</f>
        <v/>
      </c>
      <c r="K42" s="81"/>
      <c r="L42" s="82" t="str">
        <f aca="false">IF(K42&lt;&gt;"",K42/$D$6,"")</f>
        <v/>
      </c>
    </row>
    <row r="43" customFormat="false" ht="12.75" hidden="false" customHeight="false" outlineLevel="1" collapsed="false">
      <c r="A43" s="69" t="s">
        <v>114</v>
      </c>
      <c r="B43" s="77"/>
      <c r="C43" s="77"/>
      <c r="D43" s="78"/>
      <c r="E43" s="79" t="str">
        <f aca="false">IF(D43&lt;&gt;"",D43/$D$6,"")</f>
        <v/>
      </c>
      <c r="F43" s="80"/>
      <c r="G43" s="81"/>
      <c r="H43" s="82" t="str">
        <f aca="false">IF(G43&lt;&gt;"",G43/$D$6,"")</f>
        <v/>
      </c>
      <c r="I43" s="81"/>
      <c r="J43" s="82" t="str">
        <f aca="false">IF(I43&lt;&gt;"",I43/$D$6,"")</f>
        <v/>
      </c>
      <c r="K43" s="81"/>
      <c r="L43" s="82" t="str">
        <f aca="false">IF(K43&lt;&gt;"",K43/$D$6,"")</f>
        <v/>
      </c>
    </row>
    <row r="44" customFormat="false" ht="12.75" hidden="false" customHeight="false" outlineLevel="1" collapsed="false">
      <c r="A44" s="69" t="s">
        <v>115</v>
      </c>
      <c r="B44" s="77"/>
      <c r="C44" s="77"/>
      <c r="D44" s="78"/>
      <c r="E44" s="79" t="str">
        <f aca="false">IF(D44&lt;&gt;"",D44/$D$6,"")</f>
        <v/>
      </c>
      <c r="F44" s="80"/>
      <c r="G44" s="81"/>
      <c r="H44" s="82" t="str">
        <f aca="false">IF(G44&lt;&gt;"",G44/$D$6,"")</f>
        <v/>
      </c>
      <c r="I44" s="81"/>
      <c r="J44" s="82" t="str">
        <f aca="false">IF(I44&lt;&gt;"",I44/$D$6,"")</f>
        <v/>
      </c>
      <c r="K44" s="81"/>
      <c r="L44" s="82" t="str">
        <f aca="false">IF(K44&lt;&gt;"",K44/$D$6,"")</f>
        <v/>
      </c>
    </row>
    <row r="45" customFormat="false" ht="12.75" hidden="false" customHeight="false" outlineLevel="1" collapsed="false">
      <c r="A45" s="69" t="s">
        <v>116</v>
      </c>
      <c r="B45" s="77"/>
      <c r="C45" s="77"/>
      <c r="D45" s="83"/>
      <c r="E45" s="79" t="str">
        <f aca="false">IF(D45&lt;&gt;"",D45/$D$6,"")</f>
        <v/>
      </c>
      <c r="F45" s="84"/>
      <c r="G45" s="85"/>
      <c r="H45" s="82" t="str">
        <f aca="false">IF(G45&lt;&gt;"",G45/$D$6,"")</f>
        <v/>
      </c>
      <c r="I45" s="85"/>
      <c r="J45" s="82" t="str">
        <f aca="false">IF(I45&lt;&gt;"",I45/$D$6,"")</f>
        <v/>
      </c>
      <c r="K45" s="85"/>
      <c r="L45" s="82" t="str">
        <f aca="false">IF(K45&lt;&gt;"",K45/$D$6,"")</f>
        <v/>
      </c>
    </row>
    <row r="46" customFormat="false" ht="12.75" hidden="false" customHeight="false" outlineLevel="1" collapsed="false">
      <c r="A46" s="69" t="s">
        <v>117</v>
      </c>
      <c r="B46" s="86"/>
      <c r="C46" s="86"/>
      <c r="D46" s="83"/>
      <c r="E46" s="79" t="str">
        <f aca="false">IF(D46&lt;&gt;"",D46/$D$6,"")</f>
        <v/>
      </c>
      <c r="F46" s="84"/>
      <c r="G46" s="85"/>
      <c r="H46" s="82" t="str">
        <f aca="false">IF(G46&lt;&gt;"",G46/$D$6,"")</f>
        <v/>
      </c>
      <c r="I46" s="85"/>
      <c r="J46" s="82" t="str">
        <f aca="false">IF(I46&lt;&gt;"",I46/$D$6,"")</f>
        <v/>
      </c>
      <c r="K46" s="85"/>
      <c r="L46" s="82" t="str">
        <f aca="false">IF(K46&lt;&gt;"",K46/$D$6,"")</f>
        <v/>
      </c>
    </row>
    <row r="47" customFormat="false" ht="13.5" hidden="false" customHeight="false" outlineLevel="1" collapsed="false">
      <c r="A47" s="87" t="s">
        <v>118</v>
      </c>
      <c r="B47" s="88"/>
      <c r="C47" s="88"/>
      <c r="D47" s="89"/>
      <c r="E47" s="90" t="str">
        <f aca="false">IF(D47&lt;&gt;"",D47/$D$6,"")</f>
        <v/>
      </c>
      <c r="F47" s="91"/>
      <c r="G47" s="92"/>
      <c r="H47" s="93" t="str">
        <f aca="false">IF(G47&lt;&gt;"",G47/$D$6,"")</f>
        <v/>
      </c>
      <c r="I47" s="92"/>
      <c r="J47" s="93" t="str">
        <f aca="false">IF(I47&lt;&gt;"",I47/$D$6,"")</f>
        <v/>
      </c>
      <c r="K47" s="92"/>
      <c r="L47" s="93" t="str">
        <f aca="false">IF(K47&lt;&gt;"",K47/$D$6,"")</f>
        <v/>
      </c>
    </row>
    <row r="48" customFormat="false" ht="13.5" hidden="false" customHeight="false" outlineLevel="0" collapsed="false">
      <c r="A48" s="94" t="s">
        <v>107</v>
      </c>
      <c r="B48" s="95" t="str">
        <f aca="false">IF(B37&lt;&gt;"",B37,"")</f>
        <v>Work package 3</v>
      </c>
      <c r="C48" s="96"/>
      <c r="D48" s="97" t="n">
        <f aca="false">SUM(D38:D47)</f>
        <v>0</v>
      </c>
      <c r="E48" s="98" t="n">
        <f aca="false">SUM(E38:E47)</f>
        <v>0</v>
      </c>
      <c r="F48" s="97"/>
      <c r="G48" s="97" t="n">
        <f aca="false">SUM(G38:G47)</f>
        <v>0</v>
      </c>
      <c r="H48" s="98" t="n">
        <f aca="false">SUM(H38:H47)</f>
        <v>0</v>
      </c>
      <c r="I48" s="97" t="n">
        <f aca="false">SUM(I38:I47)</f>
        <v>0</v>
      </c>
      <c r="J48" s="98" t="n">
        <f aca="false">SUM(J38:J47)</f>
        <v>0</v>
      </c>
      <c r="K48" s="97" t="n">
        <f aca="false">SUM(K38:K47)</f>
        <v>0</v>
      </c>
      <c r="L48" s="98" t="n">
        <f aca="false">SUM(L38:L47)</f>
        <v>0</v>
      </c>
    </row>
    <row r="49" customFormat="false" ht="6.75" hidden="false" customHeight="true" outlineLevel="0" collapsed="false">
      <c r="C49" s="96"/>
      <c r="D49" s="100"/>
      <c r="E49" s="100"/>
      <c r="F49" s="100"/>
      <c r="G49" s="100"/>
      <c r="H49" s="100"/>
      <c r="I49" s="100"/>
      <c r="J49" s="100"/>
      <c r="K49" s="100"/>
      <c r="L49" s="100"/>
    </row>
    <row r="50" customFormat="false" ht="13.5" hidden="false" customHeight="false" outlineLevel="1" collapsed="false">
      <c r="A50" s="67" t="s">
        <v>119</v>
      </c>
      <c r="B50" s="68" t="s">
        <v>12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1" collapsed="false">
      <c r="A51" s="69" t="s">
        <v>121</v>
      </c>
      <c r="B51" s="70"/>
      <c r="C51" s="70"/>
      <c r="D51" s="71"/>
      <c r="E51" s="72" t="str">
        <f aca="false">IF(D51&lt;&gt;"",D51/$D$6,"")</f>
        <v/>
      </c>
      <c r="F51" s="73"/>
      <c r="G51" s="74"/>
      <c r="H51" s="75" t="str">
        <f aca="false">IF(G51&lt;&gt;"",G51/$D$6,"")</f>
        <v/>
      </c>
      <c r="I51" s="74"/>
      <c r="J51" s="75" t="str">
        <f aca="false">IF(I51&lt;&gt;"",I51/$D$6,"")</f>
        <v/>
      </c>
      <c r="K51" s="74"/>
      <c r="L51" s="75" t="str">
        <f aca="false">IF(K51&lt;&gt;"",K51/$D$6,"")</f>
        <v/>
      </c>
    </row>
    <row r="52" customFormat="false" ht="12.75" hidden="false" customHeight="false" outlineLevel="1" collapsed="false">
      <c r="A52" s="69" t="s">
        <v>122</v>
      </c>
      <c r="B52" s="77"/>
      <c r="C52" s="77"/>
      <c r="D52" s="78"/>
      <c r="E52" s="79" t="str">
        <f aca="false">IF(D52&lt;&gt;"",D52/$D$6,"")</f>
        <v/>
      </c>
      <c r="F52" s="80"/>
      <c r="G52" s="81"/>
      <c r="H52" s="82" t="str">
        <f aca="false">IF(G52&lt;&gt;"",G52/$D$6,"")</f>
        <v/>
      </c>
      <c r="I52" s="81"/>
      <c r="J52" s="82" t="str">
        <f aca="false">IF(I52&lt;&gt;"",I52/$D$6,"")</f>
        <v/>
      </c>
      <c r="K52" s="81"/>
      <c r="L52" s="82" t="str">
        <f aca="false">IF(K52&lt;&gt;"",K52/$D$6,"")</f>
        <v/>
      </c>
    </row>
    <row r="53" customFormat="false" ht="12.75" hidden="false" customHeight="false" outlineLevel="1" collapsed="false">
      <c r="A53" s="69" t="s">
        <v>123</v>
      </c>
      <c r="B53" s="77"/>
      <c r="C53" s="77"/>
      <c r="D53" s="78"/>
      <c r="E53" s="79" t="str">
        <f aca="false">IF(D53&lt;&gt;"",D53/$D$6,"")</f>
        <v/>
      </c>
      <c r="F53" s="80"/>
      <c r="G53" s="81"/>
      <c r="H53" s="82" t="str">
        <f aca="false">IF(G53&lt;&gt;"",G53/$D$6,"")</f>
        <v/>
      </c>
      <c r="I53" s="81"/>
      <c r="J53" s="82" t="str">
        <f aca="false">IF(I53&lt;&gt;"",I53/$D$6,"")</f>
        <v/>
      </c>
      <c r="K53" s="81"/>
      <c r="L53" s="82" t="str">
        <f aca="false">IF(K53&lt;&gt;"",K53/$D$6,"")</f>
        <v/>
      </c>
    </row>
    <row r="54" customFormat="false" ht="12.75" hidden="false" customHeight="false" outlineLevel="1" collapsed="false">
      <c r="A54" s="69" t="s">
        <v>124</v>
      </c>
      <c r="B54" s="77"/>
      <c r="C54" s="77"/>
      <c r="D54" s="78"/>
      <c r="E54" s="79" t="str">
        <f aca="false">IF(D54&lt;&gt;"",D54/$D$6,"")</f>
        <v/>
      </c>
      <c r="F54" s="80"/>
      <c r="G54" s="81"/>
      <c r="H54" s="82" t="str">
        <f aca="false">IF(G54&lt;&gt;"",G54/$D$6,"")</f>
        <v/>
      </c>
      <c r="I54" s="81"/>
      <c r="J54" s="82" t="str">
        <f aca="false">IF(I54&lt;&gt;"",I54/$D$6,"")</f>
        <v/>
      </c>
      <c r="K54" s="81"/>
      <c r="L54" s="82" t="str">
        <f aca="false">IF(K54&lt;&gt;"",K54/$D$6,"")</f>
        <v/>
      </c>
    </row>
    <row r="55" customFormat="false" ht="12.75" hidden="false" customHeight="false" outlineLevel="1" collapsed="false">
      <c r="A55" s="69" t="s">
        <v>125</v>
      </c>
      <c r="B55" s="77"/>
      <c r="C55" s="77"/>
      <c r="D55" s="78"/>
      <c r="E55" s="79" t="str">
        <f aca="false">IF(D55&lt;&gt;"",D55/$D$6,"")</f>
        <v/>
      </c>
      <c r="F55" s="80"/>
      <c r="G55" s="81"/>
      <c r="H55" s="82" t="str">
        <f aca="false">IF(G55&lt;&gt;"",G55/$D$6,"")</f>
        <v/>
      </c>
      <c r="I55" s="81"/>
      <c r="J55" s="82" t="str">
        <f aca="false">IF(I55&lt;&gt;"",I55/$D$6,"")</f>
        <v/>
      </c>
      <c r="K55" s="81"/>
      <c r="L55" s="82" t="str">
        <f aca="false">IF(K55&lt;&gt;"",K55/$D$6,"")</f>
        <v/>
      </c>
    </row>
    <row r="56" customFormat="false" ht="12.75" hidden="false" customHeight="false" outlineLevel="1" collapsed="false">
      <c r="A56" s="69" t="s">
        <v>126</v>
      </c>
      <c r="B56" s="77"/>
      <c r="C56" s="77"/>
      <c r="D56" s="78"/>
      <c r="E56" s="79" t="str">
        <f aca="false">IF(D56&lt;&gt;"",D56/$D$6,"")</f>
        <v/>
      </c>
      <c r="F56" s="80"/>
      <c r="G56" s="81"/>
      <c r="H56" s="82" t="str">
        <f aca="false">IF(G56&lt;&gt;"",G56/$D$6,"")</f>
        <v/>
      </c>
      <c r="I56" s="81"/>
      <c r="J56" s="82" t="str">
        <f aca="false">IF(I56&lt;&gt;"",I56/$D$6,"")</f>
        <v/>
      </c>
      <c r="K56" s="81"/>
      <c r="L56" s="82" t="str">
        <f aca="false">IF(K56&lt;&gt;"",K56/$D$6,"")</f>
        <v/>
      </c>
    </row>
    <row r="57" customFormat="false" ht="12.75" hidden="false" customHeight="false" outlineLevel="1" collapsed="false">
      <c r="A57" s="69" t="s">
        <v>127</v>
      </c>
      <c r="B57" s="77"/>
      <c r="C57" s="77"/>
      <c r="D57" s="78"/>
      <c r="E57" s="79" t="str">
        <f aca="false">IF(D57&lt;&gt;"",D57/$D$6,"")</f>
        <v/>
      </c>
      <c r="F57" s="80"/>
      <c r="G57" s="81"/>
      <c r="H57" s="82" t="str">
        <f aca="false">IF(G57&lt;&gt;"",G57/$D$6,"")</f>
        <v/>
      </c>
      <c r="I57" s="81"/>
      <c r="J57" s="82" t="str">
        <f aca="false">IF(I57&lt;&gt;"",I57/$D$6,"")</f>
        <v/>
      </c>
      <c r="K57" s="81"/>
      <c r="L57" s="82" t="str">
        <f aca="false">IF(K57&lt;&gt;"",K57/$D$6,"")</f>
        <v/>
      </c>
    </row>
    <row r="58" customFormat="false" ht="12.75" hidden="false" customHeight="false" outlineLevel="1" collapsed="false">
      <c r="A58" s="69" t="s">
        <v>128</v>
      </c>
      <c r="B58" s="77"/>
      <c r="C58" s="77"/>
      <c r="D58" s="83"/>
      <c r="E58" s="79" t="str">
        <f aca="false">IF(D58&lt;&gt;"",D58/$D$6,"")</f>
        <v/>
      </c>
      <c r="F58" s="84"/>
      <c r="G58" s="85"/>
      <c r="H58" s="82" t="str">
        <f aca="false">IF(G58&lt;&gt;"",G58/$D$6,"")</f>
        <v/>
      </c>
      <c r="I58" s="85"/>
      <c r="J58" s="82" t="str">
        <f aca="false">IF(I58&lt;&gt;"",I58/$D$6,"")</f>
        <v/>
      </c>
      <c r="K58" s="85"/>
      <c r="L58" s="82" t="str">
        <f aca="false">IF(K58&lt;&gt;"",K58/$D$6,"")</f>
        <v/>
      </c>
    </row>
    <row r="59" customFormat="false" ht="12.75" hidden="false" customHeight="false" outlineLevel="1" collapsed="false">
      <c r="A59" s="69" t="s">
        <v>129</v>
      </c>
      <c r="B59" s="86"/>
      <c r="C59" s="86"/>
      <c r="D59" s="83"/>
      <c r="E59" s="79" t="str">
        <f aca="false">IF(D59&lt;&gt;"",D59/$D$6,"")</f>
        <v/>
      </c>
      <c r="F59" s="84"/>
      <c r="G59" s="85"/>
      <c r="H59" s="82" t="str">
        <f aca="false">IF(G59&lt;&gt;"",G59/$D$6,"")</f>
        <v/>
      </c>
      <c r="I59" s="85"/>
      <c r="J59" s="82" t="str">
        <f aca="false">IF(I59&lt;&gt;"",I59/$D$6,"")</f>
        <v/>
      </c>
      <c r="K59" s="85"/>
      <c r="L59" s="82" t="str">
        <f aca="false">IF(K59&lt;&gt;"",K59/$D$6,"")</f>
        <v/>
      </c>
    </row>
    <row r="60" customFormat="false" ht="13.5" hidden="false" customHeight="false" outlineLevel="1" collapsed="false">
      <c r="A60" s="87" t="s">
        <v>130</v>
      </c>
      <c r="B60" s="88"/>
      <c r="C60" s="88"/>
      <c r="D60" s="89"/>
      <c r="E60" s="90" t="str">
        <f aca="false">IF(D60&lt;&gt;"",D60/$D$6,"")</f>
        <v/>
      </c>
      <c r="F60" s="91"/>
      <c r="G60" s="92"/>
      <c r="H60" s="93" t="str">
        <f aca="false">IF(G60&lt;&gt;"",G60/$D$6,"")</f>
        <v/>
      </c>
      <c r="I60" s="92"/>
      <c r="J60" s="93" t="str">
        <f aca="false">IF(I60&lt;&gt;"",I60/$D$6,"")</f>
        <v/>
      </c>
      <c r="K60" s="92"/>
      <c r="L60" s="93" t="str">
        <f aca="false">IF(K60&lt;&gt;"",K60/$D$6,"")</f>
        <v/>
      </c>
    </row>
    <row r="61" customFormat="false" ht="13.5" hidden="false" customHeight="false" outlineLevel="0" collapsed="false">
      <c r="A61" s="94" t="s">
        <v>119</v>
      </c>
      <c r="B61" s="95" t="str">
        <f aca="false">IF(B50&lt;&gt;"",B50,"")</f>
        <v>Work package 4</v>
      </c>
      <c r="C61" s="96"/>
      <c r="D61" s="97" t="n">
        <f aca="false">SUM(D51:D60)</f>
        <v>0</v>
      </c>
      <c r="E61" s="98" t="n">
        <f aca="false">SUM(E51:E60)</f>
        <v>0</v>
      </c>
      <c r="F61" s="97"/>
      <c r="G61" s="97" t="n">
        <f aca="false">SUM(G51:G60)</f>
        <v>0</v>
      </c>
      <c r="H61" s="98" t="n">
        <f aca="false">SUM(H51:H60)</f>
        <v>0</v>
      </c>
      <c r="I61" s="97" t="n">
        <f aca="false">SUM(I51:I60)</f>
        <v>0</v>
      </c>
      <c r="J61" s="98" t="n">
        <f aca="false">SUM(J51:J60)</f>
        <v>0</v>
      </c>
      <c r="K61" s="97" t="n">
        <f aca="false">SUM(K51:K60)</f>
        <v>0</v>
      </c>
      <c r="L61" s="98" t="n">
        <f aca="false">SUM(L51:L60)</f>
        <v>0</v>
      </c>
    </row>
    <row r="62" customFormat="false" ht="4.5" hidden="false" customHeight="true" outlineLevel="0" collapsed="false">
      <c r="C62" s="96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5.25" hidden="false" customHeight="true" outlineLevel="0" collapsed="false">
      <c r="A63" s="101"/>
      <c r="B63" s="101"/>
      <c r="C63" s="102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B64" s="17" t="s">
        <v>131</v>
      </c>
      <c r="C64" s="96"/>
      <c r="D64" s="97" t="n">
        <f aca="false">D61+D48+D35+D22</f>
        <v>11700000</v>
      </c>
      <c r="E64" s="98" t="n">
        <f aca="false">E61+E48+E35+E22</f>
        <v>508.695652173913</v>
      </c>
      <c r="F64" s="97"/>
      <c r="G64" s="97" t="n">
        <f aca="false">G61+G48+G35+G22</f>
        <v>6400000</v>
      </c>
      <c r="H64" s="98" t="n">
        <f aca="false">H61+H48+H35+H22</f>
        <v>278.260869565217</v>
      </c>
      <c r="I64" s="97" t="n">
        <f aca="false">I61+I48+I35+I22</f>
        <v>5000000</v>
      </c>
      <c r="J64" s="98" t="n">
        <f aca="false">J61+J48+J35+J22</f>
        <v>217.391304347826</v>
      </c>
      <c r="K64" s="97" t="n">
        <f aca="false">K61+K48+K35+K22</f>
        <v>300000</v>
      </c>
      <c r="L64" s="98" t="n">
        <f aca="false">L61+L48+L35+L22</f>
        <v>13.0434782608696</v>
      </c>
    </row>
    <row r="65" customFormat="false" ht="4.5" hidden="false" customHeight="true" outlineLevel="0" collapsed="false">
      <c r="B65" s="17"/>
      <c r="C65" s="96"/>
      <c r="D65" s="97"/>
      <c r="E65" s="98"/>
      <c r="F65" s="97"/>
      <c r="G65" s="97"/>
      <c r="H65" s="98"/>
      <c r="I65" s="97"/>
      <c r="J65" s="98"/>
      <c r="K65" s="97"/>
      <c r="L65" s="98"/>
    </row>
    <row r="66" customFormat="false" ht="20.25" hidden="false" customHeight="false" outlineLevel="0" collapsed="false">
      <c r="C66" s="96"/>
      <c r="D66" s="100"/>
      <c r="E66" s="100"/>
      <c r="F66" s="100"/>
      <c r="G66" s="104" t="n">
        <f aca="false">G64/$D$64</f>
        <v>0.547008547008547</v>
      </c>
      <c r="H66" s="104"/>
      <c r="I66" s="104" t="n">
        <f aca="false">I64/$D$64</f>
        <v>0.427350427350427</v>
      </c>
      <c r="J66" s="104"/>
      <c r="K66" s="104" t="n">
        <f aca="false">K64/$D$64</f>
        <v>0.0256410256410256</v>
      </c>
      <c r="L66" s="105"/>
    </row>
    <row r="67" customFormat="false" ht="12.75" hidden="false" customHeight="false" outlineLevel="0" collapsed="false">
      <c r="C67" s="96"/>
      <c r="D67" s="96"/>
      <c r="E67" s="96"/>
      <c r="F67" s="96"/>
    </row>
    <row r="68" customFormat="false" ht="12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2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customFormat="false" ht="12.7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2.7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72" customFormat="false" ht="12.7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2.7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customFormat="false" ht="12.7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12.7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2.7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2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</row>
  </sheetData>
  <mergeCells count="10">
    <mergeCell ref="B3:I3"/>
    <mergeCell ref="G8:L8"/>
    <mergeCell ref="D9:E9"/>
    <mergeCell ref="G9:H9"/>
    <mergeCell ref="I9:J9"/>
    <mergeCell ref="K9:L9"/>
    <mergeCell ref="B11:L11"/>
    <mergeCell ref="B24:L24"/>
    <mergeCell ref="B37:L37"/>
    <mergeCell ref="B50:L50"/>
  </mergeCells>
  <printOptions headings="false" gridLines="false" gridLinesSet="true" horizontalCentered="false" verticalCentered="false"/>
  <pageMargins left="0.370138888888889" right="0.440277777777778" top="0.459722222222222" bottom="0.510416666666667" header="0.511811023622047" footer="0.1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D/South-PPP 
Quantity structure&amp;CDeutscher Entwicklungsdienst
&amp;P / &amp;N&amp;RDate of printing:
&amp;D</oddFooter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1.13"/>
    <col collapsed="false" customWidth="true" hidden="false" outlineLevel="0" max="4" min="4" style="1" width="20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55.56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4" min="11" style="1" width="11.42"/>
    <col collapsed="false" customWidth="true" hidden="false" outlineLevel="0" max="15" min="15" style="1" width="19.41"/>
    <col collapsed="false" customWidth="false" hidden="false" outlineLevel="0" max="19" min="16" style="1" width="11.42"/>
    <col collapsed="false" customWidth="true" hidden="false" outlineLevel="0" max="20" min="20" style="1" width="68.56"/>
    <col collapsed="false" customWidth="true" hidden="false" outlineLevel="0" max="24" min="21" style="1" width="46.85"/>
    <col collapsed="false" customWidth="false" hidden="false" outlineLevel="0" max="257" min="25" style="1" width="11.42"/>
  </cols>
  <sheetData>
    <row r="1" customFormat="false" ht="30" hidden="false" customHeight="false" outlineLevel="0" collapsed="false">
      <c r="A1" s="2" t="s">
        <v>132</v>
      </c>
      <c r="B1" s="3"/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A2" s="5" t="s">
        <v>133</v>
      </c>
      <c r="C2" s="3"/>
      <c r="D2" s="3"/>
      <c r="E2" s="3"/>
      <c r="F2" s="3"/>
      <c r="G2" s="3"/>
      <c r="H2" s="4"/>
      <c r="K2" s="6" t="s">
        <v>134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3"/>
      <c r="H3" s="4"/>
      <c r="K3" s="8" t="s">
        <v>135</v>
      </c>
    </row>
    <row r="4" customFormat="false" ht="23.25" hidden="false" customHeight="false" outlineLevel="0" collapsed="false">
      <c r="A4" s="9" t="s">
        <v>136</v>
      </c>
      <c r="B4" s="3"/>
      <c r="C4" s="3"/>
      <c r="D4" s="3"/>
      <c r="E4" s="3"/>
      <c r="F4" s="3"/>
      <c r="G4" s="3"/>
      <c r="H4" s="4"/>
      <c r="K4" s="8" t="s">
        <v>137</v>
      </c>
    </row>
    <row r="5" customFormat="false" ht="12.75" hidden="false" customHeight="false" outlineLevel="0" collapsed="false">
      <c r="A5" s="10" t="s">
        <v>6</v>
      </c>
      <c r="B5" s="11" t="s">
        <v>138</v>
      </c>
      <c r="C5" s="3"/>
      <c r="D5" s="12"/>
      <c r="E5" s="13"/>
      <c r="F5" s="3"/>
      <c r="G5" s="3"/>
      <c r="H5" s="4"/>
      <c r="K5" s="8" t="s">
        <v>139</v>
      </c>
    </row>
    <row r="6" customFormat="false" ht="12.75" hidden="false" customHeight="false" outlineLevel="0" collapsed="false">
      <c r="A6" s="10" t="s">
        <v>140</v>
      </c>
      <c r="B6" s="11"/>
      <c r="C6" s="14"/>
      <c r="D6" s="12"/>
      <c r="E6" s="13"/>
      <c r="F6" s="3"/>
      <c r="G6" s="3"/>
      <c r="H6" s="4"/>
      <c r="K6" s="8" t="s">
        <v>141</v>
      </c>
    </row>
    <row r="7" customFormat="false" ht="12.75" hidden="false" customHeight="false" outlineLevel="0" collapsed="false">
      <c r="A7" s="10"/>
      <c r="B7" s="11"/>
      <c r="C7" s="3"/>
      <c r="D7" s="12"/>
      <c r="E7" s="13"/>
      <c r="F7" s="3"/>
      <c r="G7" s="3"/>
      <c r="H7" s="4"/>
      <c r="K7" s="8" t="s">
        <v>142</v>
      </c>
    </row>
    <row r="8" customFormat="false" ht="12.75" hidden="false" customHeight="false" outlineLevel="0" collapsed="false">
      <c r="A8" s="10"/>
      <c r="B8" s="11"/>
      <c r="C8" s="14"/>
      <c r="D8" s="12"/>
      <c r="E8" s="13"/>
      <c r="F8" s="3"/>
      <c r="G8" s="3"/>
      <c r="H8" s="4"/>
      <c r="K8" s="8" t="s">
        <v>143</v>
      </c>
    </row>
    <row r="9" customFormat="false" ht="12.75" hidden="false" customHeight="false" outlineLevel="0" collapsed="false">
      <c r="A9" s="10"/>
      <c r="B9" s="11"/>
      <c r="C9" s="3"/>
      <c r="D9" s="12"/>
      <c r="E9" s="13"/>
      <c r="F9" s="3"/>
      <c r="G9" s="3"/>
      <c r="H9" s="4"/>
      <c r="K9" s="8" t="s">
        <v>144</v>
      </c>
    </row>
    <row r="10" customFormat="false" ht="12.75" hidden="false" customHeight="false" outlineLevel="0" collapsed="false">
      <c r="A10" s="10"/>
      <c r="B10" s="10"/>
      <c r="C10" s="14" t="s">
        <v>145</v>
      </c>
      <c r="D10" s="12"/>
      <c r="E10" s="13"/>
      <c r="F10" s="3"/>
      <c r="G10" s="3"/>
      <c r="H10" s="4"/>
      <c r="K10" s="8" t="s">
        <v>146</v>
      </c>
    </row>
    <row r="11" customFormat="false" ht="12.75" hidden="false" customHeight="true" outlineLevel="0" collapsed="false">
      <c r="A11" s="10" t="s">
        <v>147</v>
      </c>
      <c r="B11" s="11" t="s">
        <v>135</v>
      </c>
      <c r="C11" s="15"/>
      <c r="D11" s="15"/>
      <c r="E11" s="15"/>
      <c r="F11" s="15"/>
      <c r="G11" s="15"/>
      <c r="H11" s="4"/>
      <c r="K11" s="8" t="s">
        <v>148</v>
      </c>
    </row>
    <row r="12" customFormat="false" ht="12.75" hidden="false" customHeight="true" outlineLevel="0" collapsed="false">
      <c r="A12" s="16" t="s">
        <v>149</v>
      </c>
      <c r="B12" s="15"/>
      <c r="C12" s="15"/>
      <c r="D12" s="15"/>
      <c r="E12" s="15"/>
      <c r="F12" s="15"/>
      <c r="G12" s="15"/>
      <c r="H12" s="4"/>
      <c r="I12" s="17" t="s">
        <v>150</v>
      </c>
      <c r="K12" s="8" t="s">
        <v>151</v>
      </c>
    </row>
    <row r="13" customFormat="false" ht="27.75" hidden="false" customHeight="true" outlineLevel="0" collapsed="false">
      <c r="A13" s="18" t="s">
        <v>152</v>
      </c>
      <c r="B13" s="19"/>
      <c r="C13" s="15"/>
      <c r="D13" s="15"/>
      <c r="E13" s="15"/>
      <c r="F13" s="15"/>
      <c r="G13" s="15"/>
      <c r="H13" s="4"/>
      <c r="I13" s="1" t="s">
        <v>153</v>
      </c>
      <c r="K13" s="8" t="s">
        <v>154</v>
      </c>
    </row>
    <row r="14" customFormat="false" ht="15" hidden="false" customHeight="true" outlineLevel="0" collapsed="false">
      <c r="A14" s="16" t="s">
        <v>155</v>
      </c>
      <c r="B14" s="20"/>
      <c r="C14" s="15"/>
      <c r="D14" s="15"/>
      <c r="E14" s="15"/>
      <c r="F14" s="15"/>
      <c r="G14" s="15"/>
      <c r="H14" s="4"/>
      <c r="I14" s="1" t="s">
        <v>156</v>
      </c>
      <c r="K14" s="8" t="s">
        <v>157</v>
      </c>
    </row>
    <row r="15" customFormat="false" ht="12.75" hidden="false" customHeight="true" outlineLevel="0" collapsed="false">
      <c r="A15" s="16" t="s">
        <v>158</v>
      </c>
      <c r="B15" s="21" t="s">
        <v>153</v>
      </c>
      <c r="C15" s="15"/>
      <c r="D15" s="15"/>
      <c r="E15" s="15"/>
      <c r="F15" s="15"/>
      <c r="G15" s="15"/>
      <c r="H15" s="4"/>
      <c r="I15" s="1" t="s">
        <v>159</v>
      </c>
      <c r="K15" s="1" t="s">
        <v>160</v>
      </c>
    </row>
    <row r="16" customFormat="false" ht="12.75" hidden="false" customHeight="false" outlineLevel="0" collapsed="false">
      <c r="A16" s="22"/>
      <c r="B16" s="3"/>
      <c r="C16" s="3"/>
      <c r="D16" s="3"/>
      <c r="E16" s="3"/>
      <c r="F16" s="3"/>
      <c r="G16" s="3"/>
      <c r="H16" s="4"/>
      <c r="I16" s="1" t="s">
        <v>161</v>
      </c>
      <c r="K16" s="1" t="s">
        <v>162</v>
      </c>
    </row>
    <row r="17" customFormat="false" ht="12.75" hidden="false" customHeight="true" outlineLevel="0" collapsed="false">
      <c r="A17" s="23" t="s">
        <v>163</v>
      </c>
      <c r="B17" s="15" t="s">
        <v>164</v>
      </c>
      <c r="C17" s="15"/>
      <c r="D17" s="15"/>
      <c r="E17" s="15"/>
      <c r="F17" s="15"/>
      <c r="G17" s="15"/>
      <c r="H17" s="4"/>
      <c r="K17" s="1" t="s">
        <v>165</v>
      </c>
    </row>
    <row r="18" customFormat="false" ht="55.5" hidden="false" customHeight="true" outlineLevel="0" collapsed="false">
      <c r="A18" s="23"/>
      <c r="B18" s="15"/>
      <c r="C18" s="15"/>
      <c r="D18" s="15"/>
      <c r="E18" s="15"/>
      <c r="F18" s="15"/>
      <c r="G18" s="15"/>
      <c r="H18" s="4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4"/>
    </row>
    <row r="20" customFormat="false" ht="23.25" hidden="false" customHeight="false" outlineLevel="0" collapsed="false">
      <c r="A20" s="9" t="s">
        <v>166</v>
      </c>
      <c r="B20" s="3"/>
      <c r="C20" s="3"/>
      <c r="D20" s="3"/>
      <c r="E20" s="3"/>
      <c r="F20" s="3"/>
      <c r="G20" s="3"/>
      <c r="H20" s="4"/>
    </row>
    <row r="21" customFormat="false" ht="14.25" hidden="false" customHeight="true" outlineLevel="0" collapsed="false">
      <c r="A21" s="9"/>
      <c r="B21" s="14" t="s">
        <v>35</v>
      </c>
      <c r="C21" s="14" t="s">
        <v>167</v>
      </c>
      <c r="D21" s="14"/>
      <c r="E21" s="13"/>
      <c r="F21" s="3"/>
      <c r="G21" s="14"/>
      <c r="H21" s="4"/>
    </row>
    <row r="22" customFormat="false" ht="15" hidden="false" customHeight="true" outlineLevel="0" collapsed="false">
      <c r="A22" s="23" t="s">
        <v>168</v>
      </c>
      <c r="B22" s="11"/>
      <c r="C22" s="15"/>
      <c r="D22" s="15"/>
      <c r="E22" s="15"/>
      <c r="F22" s="15"/>
      <c r="G22" s="15"/>
      <c r="H22" s="4"/>
      <c r="I22" s="17"/>
      <c r="M22" s="17" t="s">
        <v>169</v>
      </c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true" outlineLevel="0" collapsed="false">
      <c r="A23" s="23"/>
      <c r="B23" s="11"/>
      <c r="C23" s="15"/>
      <c r="D23" s="15"/>
      <c r="E23" s="15"/>
      <c r="F23" s="15"/>
      <c r="G23" s="15"/>
      <c r="H23" s="4"/>
      <c r="M23" s="1" t="s">
        <v>17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</row>
    <row r="24" customFormat="false" ht="12.75" hidden="false" customHeight="false" outlineLevel="0" collapsed="false">
      <c r="A24" s="23"/>
      <c r="B24" s="12"/>
      <c r="C24" s="12"/>
      <c r="D24" s="12"/>
      <c r="E24" s="12"/>
      <c r="F24" s="12"/>
      <c r="G24" s="12"/>
      <c r="H24" s="4"/>
      <c r="M24" s="1" t="s">
        <v>171</v>
      </c>
    </row>
    <row r="25" customFormat="false" ht="12.75" hidden="false" customHeight="true" outlineLevel="0" collapsed="false">
      <c r="A25" s="23" t="s">
        <v>172</v>
      </c>
      <c r="B25" s="11"/>
      <c r="C25" s="15"/>
      <c r="D25" s="15"/>
      <c r="E25" s="15"/>
      <c r="F25" s="15"/>
      <c r="G25" s="15"/>
      <c r="H25" s="4"/>
      <c r="M25" s="1" t="s">
        <v>173</v>
      </c>
    </row>
    <row r="26" customFormat="false" ht="12.75" hidden="false" customHeight="true" outlineLevel="0" collapsed="false">
      <c r="A26" s="12"/>
      <c r="B26" s="11"/>
      <c r="C26" s="15"/>
      <c r="D26" s="15"/>
      <c r="E26" s="15"/>
      <c r="F26" s="15"/>
      <c r="G26" s="15"/>
      <c r="H26" s="25"/>
      <c r="M26" s="1" t="s">
        <v>174</v>
      </c>
    </row>
    <row r="27" customFormat="false" ht="5.25" hidden="false" customHeight="true" outlineLevel="0" collapsed="false">
      <c r="A27" s="12"/>
      <c r="B27" s="12"/>
      <c r="C27" s="26"/>
      <c r="D27" s="26"/>
      <c r="E27" s="26"/>
      <c r="F27" s="26"/>
      <c r="G27" s="26"/>
      <c r="H27" s="25"/>
    </row>
    <row r="28" customFormat="false" ht="26.25" hidden="false" customHeight="true" outlineLevel="0" collapsed="false">
      <c r="A28" s="27" t="s">
        <v>175</v>
      </c>
      <c r="B28" s="27"/>
      <c r="C28" s="12"/>
      <c r="D28" s="12"/>
      <c r="E28" s="12"/>
      <c r="F28" s="12"/>
      <c r="G28" s="12"/>
      <c r="H28" s="25"/>
    </row>
    <row r="29" customFormat="false" ht="20.25" hidden="false" customHeight="true" outlineLevel="0" collapsed="false">
      <c r="A29" s="23" t="s">
        <v>176</v>
      </c>
      <c r="B29" s="15" t="s">
        <v>177</v>
      </c>
      <c r="C29" s="15"/>
      <c r="D29" s="15"/>
      <c r="E29" s="15"/>
      <c r="F29" s="15"/>
      <c r="G29" s="15"/>
      <c r="H29" s="25"/>
    </row>
    <row r="30" customFormat="false" ht="9.75" hidden="false" customHeight="true" outlineLevel="0" collapsed="false">
      <c r="A30" s="3"/>
      <c r="B30" s="3"/>
      <c r="C30" s="3"/>
      <c r="D30" s="3"/>
      <c r="E30" s="28"/>
      <c r="F30" s="3"/>
      <c r="G30" s="3"/>
      <c r="H30" s="25"/>
    </row>
    <row r="31" customFormat="false" ht="112.5" hidden="false" customHeight="true" outlineLevel="0" collapsed="false">
      <c r="A31" s="23" t="s">
        <v>178</v>
      </c>
      <c r="B31" s="15" t="s">
        <v>179</v>
      </c>
      <c r="C31" s="15"/>
      <c r="D31" s="15"/>
      <c r="E31" s="15"/>
      <c r="F31" s="15"/>
      <c r="G31" s="15"/>
      <c r="H31" s="25"/>
    </row>
    <row r="32" customFormat="false" ht="9.75" hidden="false" customHeight="true" outlineLevel="0" collapsed="false">
      <c r="A32" s="3"/>
      <c r="B32" s="3"/>
      <c r="C32" s="3"/>
      <c r="D32" s="3"/>
      <c r="E32" s="28"/>
      <c r="F32" s="3"/>
      <c r="G32" s="3"/>
      <c r="H32" s="25"/>
    </row>
    <row r="33" customFormat="false" ht="80.25" hidden="false" customHeight="true" outlineLevel="0" collapsed="false">
      <c r="A33" s="23" t="s">
        <v>180</v>
      </c>
      <c r="B33" s="15" t="s">
        <v>181</v>
      </c>
      <c r="C33" s="15"/>
      <c r="D33" s="15"/>
      <c r="E33" s="15"/>
      <c r="F33" s="15"/>
      <c r="G33" s="15"/>
      <c r="H33" s="25"/>
    </row>
    <row r="34" customFormat="false" ht="8.25" hidden="false" customHeight="true" outlineLevel="0" collapsed="false">
      <c r="A34" s="3"/>
      <c r="B34" s="3"/>
      <c r="C34" s="14"/>
      <c r="D34" s="14"/>
      <c r="E34" s="28"/>
      <c r="F34" s="3"/>
      <c r="G34" s="3"/>
      <c r="H34" s="25"/>
    </row>
    <row r="35" customFormat="false" ht="85.5" hidden="false" customHeight="true" outlineLevel="0" collapsed="false">
      <c r="A35" s="23" t="s">
        <v>182</v>
      </c>
      <c r="B35" s="15" t="s">
        <v>183</v>
      </c>
      <c r="C35" s="15"/>
      <c r="D35" s="15"/>
      <c r="E35" s="15"/>
      <c r="F35" s="15"/>
      <c r="G35" s="15"/>
      <c r="H35" s="25"/>
    </row>
    <row r="36" customFormat="false" ht="8.25" hidden="false" customHeight="true" outlineLevel="0" collapsed="false">
      <c r="A36" s="3"/>
      <c r="B36" s="3"/>
      <c r="C36" s="14"/>
      <c r="D36" s="14"/>
      <c r="E36" s="28"/>
      <c r="F36" s="3"/>
      <c r="G36" s="3"/>
      <c r="H36" s="25"/>
    </row>
    <row r="37" customFormat="false" ht="89.25" hidden="false" customHeight="true" outlineLevel="0" collapsed="false">
      <c r="A37" s="23" t="s">
        <v>184</v>
      </c>
      <c r="B37" s="15" t="s">
        <v>185</v>
      </c>
      <c r="C37" s="15"/>
      <c r="D37" s="15"/>
      <c r="E37" s="15"/>
      <c r="F37" s="15"/>
      <c r="G37" s="15"/>
      <c r="H37" s="25"/>
    </row>
    <row r="38" customFormat="false" ht="8.25" hidden="false" customHeight="true" outlineLevel="0" collapsed="false">
      <c r="A38" s="29"/>
      <c r="B38" s="30"/>
      <c r="C38" s="30"/>
      <c r="D38" s="30"/>
      <c r="E38" s="30"/>
      <c r="F38" s="30"/>
      <c r="G38" s="30"/>
      <c r="H38" s="25"/>
      <c r="J38" s="31" t="s">
        <v>54</v>
      </c>
    </row>
    <row r="39" customFormat="false" ht="1.5" hidden="true" customHeight="true" outlineLevel="0" collapsed="false">
      <c r="A39" s="3"/>
      <c r="B39" s="14"/>
      <c r="C39" s="32"/>
      <c r="D39" s="14"/>
      <c r="E39" s="33"/>
      <c r="F39" s="33"/>
      <c r="G39" s="33"/>
      <c r="H39" s="34"/>
    </row>
    <row r="40" customFormat="false" ht="69.75" hidden="false" customHeight="true" outlineLevel="0" collapsed="false">
      <c r="A40" s="23" t="s">
        <v>186</v>
      </c>
      <c r="B40" s="15" t="s">
        <v>187</v>
      </c>
      <c r="C40" s="15"/>
      <c r="D40" s="15"/>
      <c r="E40" s="15"/>
      <c r="F40" s="15"/>
      <c r="G40" s="15"/>
      <c r="H40" s="34"/>
    </row>
    <row r="41" customFormat="false" ht="9" hidden="false" customHeight="true" outlineLevel="0" collapsed="false">
      <c r="A41" s="23"/>
      <c r="B41" s="26"/>
      <c r="C41" s="26"/>
      <c r="D41" s="26"/>
      <c r="E41" s="26"/>
      <c r="F41" s="26"/>
      <c r="G41" s="26"/>
      <c r="H41" s="34"/>
    </row>
    <row r="42" customFormat="false" ht="54.75" hidden="false" customHeight="true" outlineLevel="0" collapsed="false">
      <c r="A42" s="23" t="s">
        <v>188</v>
      </c>
      <c r="B42" s="15" t="s">
        <v>189</v>
      </c>
      <c r="C42" s="15"/>
      <c r="D42" s="15"/>
      <c r="E42" s="15"/>
      <c r="F42" s="15"/>
      <c r="G42" s="15"/>
      <c r="H42" s="34"/>
    </row>
    <row r="43" customFormat="false" ht="9.75" hidden="false" customHeight="true" outlineLevel="0" collapsed="false">
      <c r="A43" s="3"/>
      <c r="B43" s="23"/>
      <c r="C43" s="3"/>
      <c r="D43" s="35"/>
      <c r="E43" s="36"/>
      <c r="F43" s="36"/>
      <c r="G43" s="36"/>
      <c r="H43" s="34"/>
    </row>
    <row r="44" customFormat="false" ht="15" hidden="false" customHeight="true" outlineLevel="0" collapsed="false">
      <c r="A44" s="37" t="s">
        <v>190</v>
      </c>
      <c r="B44" s="38" t="s">
        <v>191</v>
      </c>
      <c r="C44" s="3"/>
      <c r="D44" s="37" t="s">
        <v>192</v>
      </c>
      <c r="E44" s="39" t="s">
        <v>193</v>
      </c>
      <c r="F44" s="39"/>
      <c r="G44" s="39"/>
      <c r="H44" s="34"/>
    </row>
    <row r="45" customFormat="false" ht="15.75" hidden="false" customHeight="true" outlineLevel="0" collapsed="false">
      <c r="A45" s="40" t="s">
        <v>194</v>
      </c>
      <c r="B45" s="38" t="s">
        <v>191</v>
      </c>
      <c r="C45" s="35"/>
      <c r="D45" s="35"/>
      <c r="E45" s="35"/>
      <c r="F45" s="35"/>
      <c r="G45" s="35"/>
      <c r="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sheetProtection sheet="true" password="cce8" objects="true" scenarios="true" formatCells="false" formatRows="false"/>
  <mergeCells count="20">
    <mergeCell ref="C11:G11"/>
    <mergeCell ref="C12:G12"/>
    <mergeCell ref="C13:G13"/>
    <mergeCell ref="C14:G14"/>
    <mergeCell ref="C15:G15"/>
    <mergeCell ref="A17:A18"/>
    <mergeCell ref="B17:G18"/>
    <mergeCell ref="C22:G22"/>
    <mergeCell ref="C23:G23"/>
    <mergeCell ref="C25:G25"/>
    <mergeCell ref="C26:G26"/>
    <mergeCell ref="A28:B28"/>
    <mergeCell ref="B29:G29"/>
    <mergeCell ref="B31:G31"/>
    <mergeCell ref="B33:G33"/>
    <mergeCell ref="B35:G35"/>
    <mergeCell ref="B37:G37"/>
    <mergeCell ref="B40:G40"/>
    <mergeCell ref="B42:G42"/>
    <mergeCell ref="E44:G44"/>
  </mergeCells>
  <dataValidations count="2">
    <dataValidation allowBlank="true" errorStyle="stop" operator="between" showDropDown="false" showErrorMessage="true" showInputMessage="false" sqref="B15" type="list">
      <formula1>$I$13:$I$16</formula1>
      <formula2>0</formula2>
    </dataValidation>
    <dataValidation allowBlank="true" errorStyle="stop" operator="between" prompt=" Bitte wählen Sie einen der Wirtschaftssektoren aus. Nähere Detaillierungen und Anmerkungen können Sie im nebenstehenden Feld ausfüllen." promptTitle="Wirtschaftssektoren" showDropDown="false" showErrorMessage="true" showInputMessage="true" sqref="B11" type="list">
      <formula1>$K$3:$K$17</formula1>
      <formula2>0</formula2>
    </dataValidation>
  </dataValidations>
  <printOptions headings="false" gridLines="false" gridLinesSet="true" horizontalCentered="false" verticalCentered="false"/>
  <pageMargins left="0.440277777777778" right="0.240277777777778" top="0.5" bottom="0.54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/Süd-PPP
Projektprofil - Unternehmensantrag&amp;CDeutscher Entwicklungsdienst
&amp;P/&amp;N&amp;RDruckdatum:
&amp;D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30.85"/>
    <col collapsed="false" customWidth="true" hidden="false" outlineLevel="0" max="3" min="3" style="1" width="30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0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2.42"/>
    <col collapsed="false" customWidth="true" hidden="false" outlineLevel="0" max="10" min="10" style="1" width="8.7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41" t="str">
        <f aca="false">"Süd-PPP Mengengerüst - "&amp;'1) Unternehmensantrag'!B5</f>
        <v>Süd-PPP Mengengerüst - Name des Unternehmens</v>
      </c>
    </row>
    <row r="3" customFormat="false" ht="39" hidden="false" customHeight="true" outlineLevel="0" collapsed="false">
      <c r="A3" s="42"/>
      <c r="B3" s="43" t="str">
        <f aca="false">'1) Unternehmensantrag'!B29</f>
        <v>Kurzer und aussagekräftiger Projekttitel</v>
      </c>
      <c r="C3" s="43"/>
      <c r="D3" s="43"/>
      <c r="E3" s="43"/>
      <c r="F3" s="43"/>
      <c r="G3" s="43"/>
      <c r="H3" s="43"/>
      <c r="I3" s="43"/>
      <c r="J3" s="44"/>
    </row>
    <row r="4" customFormat="false" ht="11.25" hidden="false" customHeight="true" outlineLevel="0" collapsed="false">
      <c r="A4" s="42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0.25" hidden="false" customHeight="true" outlineLevel="0" collapsed="false">
      <c r="A5" s="42"/>
      <c r="B5" s="44"/>
      <c r="C5" s="45" t="s">
        <v>195</v>
      </c>
      <c r="D5" s="46" t="s">
        <v>65</v>
      </c>
      <c r="E5" s="47"/>
      <c r="F5" s="45"/>
    </row>
    <row r="6" customFormat="false" ht="15.75" hidden="false" customHeight="true" outlineLevel="0" collapsed="false">
      <c r="A6" s="42"/>
      <c r="B6" s="44"/>
      <c r="C6" s="45" t="s">
        <v>196</v>
      </c>
      <c r="D6" s="46" t="n">
        <v>23000</v>
      </c>
      <c r="E6" s="47"/>
      <c r="F6" s="48" t="str">
        <f aca="false">D5&amp;",        Stand:"</f>
        <v>VND,        Stand:</v>
      </c>
      <c r="I6" s="49" t="s">
        <v>191</v>
      </c>
      <c r="J6" s="50"/>
    </row>
    <row r="7" customFormat="false" ht="18" hidden="false" customHeight="true" outlineLevel="0" collapsed="false"/>
    <row r="8" customFormat="false" ht="13.5" hidden="false" customHeight="false" outlineLevel="0" collapsed="false">
      <c r="G8" s="51" t="s">
        <v>197</v>
      </c>
      <c r="H8" s="51"/>
      <c r="I8" s="51"/>
      <c r="J8" s="51"/>
      <c r="K8" s="51"/>
      <c r="L8" s="51"/>
    </row>
    <row r="9" customFormat="false" ht="35.25" hidden="false" customHeight="true" outlineLevel="0" collapsed="false">
      <c r="A9" s="52" t="s">
        <v>69</v>
      </c>
      <c r="B9" s="53" t="s">
        <v>198</v>
      </c>
      <c r="C9" s="54" t="s">
        <v>199</v>
      </c>
      <c r="D9" s="55" t="s">
        <v>72</v>
      </c>
      <c r="E9" s="55"/>
      <c r="F9" s="56"/>
      <c r="G9" s="57" t="str">
        <f aca="false">IF('1) Unternehmensantrag'!B5&lt;&gt;"",'1) Unternehmensantrag'!B5,"Unternehmen")</f>
        <v>Name des Unternehmens</v>
      </c>
      <c r="H9" s="57"/>
      <c r="I9" s="58" t="str">
        <f aca="false">"DED"</f>
        <v>DED</v>
      </c>
      <c r="J9" s="58"/>
      <c r="K9" s="59" t="s">
        <v>200</v>
      </c>
      <c r="L9" s="59"/>
    </row>
    <row r="10" customFormat="false" ht="13.5" hidden="false" customHeight="true" outlineLevel="0" collapsed="false">
      <c r="A10" s="60"/>
      <c r="B10" s="61"/>
      <c r="C10" s="62"/>
      <c r="D10" s="63" t="str">
        <f aca="false">D5</f>
        <v>VND</v>
      </c>
      <c r="E10" s="64" t="s">
        <v>74</v>
      </c>
      <c r="F10" s="61"/>
      <c r="G10" s="65" t="str">
        <f aca="false">D5</f>
        <v>VND</v>
      </c>
      <c r="H10" s="64" t="s">
        <v>74</v>
      </c>
      <c r="I10" s="63" t="str">
        <f aca="false">D5</f>
        <v>VND</v>
      </c>
      <c r="J10" s="64" t="s">
        <v>74</v>
      </c>
      <c r="K10" s="63" t="str">
        <f aca="false">D5</f>
        <v>VND</v>
      </c>
      <c r="L10" s="66" t="s">
        <v>74</v>
      </c>
    </row>
    <row r="11" customFormat="false" ht="13.5" hidden="false" customHeight="true" outlineLevel="1" collapsed="false">
      <c r="A11" s="67" t="s">
        <v>75</v>
      </c>
      <c r="B11" s="68" t="s">
        <v>20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2.75" hidden="false" customHeight="false" outlineLevel="1" collapsed="false">
      <c r="A12" s="69" t="s">
        <v>77</v>
      </c>
      <c r="B12" s="70" t="s">
        <v>202</v>
      </c>
      <c r="C12" s="70" t="s">
        <v>203</v>
      </c>
      <c r="D12" s="71" t="n">
        <v>4000000</v>
      </c>
      <c r="E12" s="72" t="n">
        <f aca="false">IF(D12&lt;&gt;"",D12/$D$6,"")</f>
        <v>173.913043478261</v>
      </c>
      <c r="F12" s="73"/>
      <c r="G12" s="74" t="n">
        <v>4000000</v>
      </c>
      <c r="H12" s="75" t="n">
        <f aca="false">IF(G12&lt;&gt;"",G12/$D$6,"")</f>
        <v>173.913043478261</v>
      </c>
      <c r="I12" s="74"/>
      <c r="J12" s="75" t="str">
        <f aca="false">IF(I12&lt;&gt;"",I12/$D$6,"")</f>
        <v/>
      </c>
      <c r="K12" s="74"/>
      <c r="L12" s="75" t="str">
        <f aca="false">IF(K12&lt;&gt;"",K12/$D$6,"")</f>
        <v/>
      </c>
    </row>
    <row r="13" customFormat="false" ht="12.75" hidden="false" customHeight="false" outlineLevel="1" collapsed="false">
      <c r="A13" s="76" t="s">
        <v>80</v>
      </c>
      <c r="B13" s="77" t="s">
        <v>204</v>
      </c>
      <c r="C13" s="77" t="s">
        <v>205</v>
      </c>
      <c r="D13" s="78" t="n">
        <v>5000000</v>
      </c>
      <c r="E13" s="79" t="n">
        <f aca="false">IF(D13&lt;&gt;"",D13/$D$6,"")</f>
        <v>217.391304347826</v>
      </c>
      <c r="F13" s="80"/>
      <c r="G13" s="81"/>
      <c r="H13" s="82" t="str">
        <f aca="false">IF(G13&lt;&gt;"",G13/$D$6,"")</f>
        <v/>
      </c>
      <c r="I13" s="81" t="n">
        <v>5000000</v>
      </c>
      <c r="J13" s="82" t="n">
        <f aca="false">IF(I13&lt;&gt;"",I13/$D$6,"")</f>
        <v>217.391304347826</v>
      </c>
      <c r="K13" s="81"/>
      <c r="L13" s="82" t="str">
        <f aca="false">IF(K13&lt;&gt;"",K13/$D$6,"")</f>
        <v/>
      </c>
    </row>
    <row r="14" customFormat="false" ht="12.75" hidden="false" customHeight="false" outlineLevel="1" collapsed="false">
      <c r="A14" s="76" t="s">
        <v>83</v>
      </c>
      <c r="B14" s="77" t="s">
        <v>206</v>
      </c>
      <c r="C14" s="77" t="s">
        <v>207</v>
      </c>
      <c r="D14" s="78" t="n">
        <v>2000000</v>
      </c>
      <c r="E14" s="79" t="n">
        <f aca="false">IF(D14&lt;&gt;"",D14/$D$6,"")</f>
        <v>86.9565217391304</v>
      </c>
      <c r="F14" s="80"/>
      <c r="G14" s="81" t="n">
        <v>2000000</v>
      </c>
      <c r="H14" s="82" t="n">
        <f aca="false">IF(G14&lt;&gt;"",G14/$D$6,"")</f>
        <v>86.9565217391304</v>
      </c>
      <c r="I14" s="81"/>
      <c r="J14" s="82" t="str">
        <f aca="false">IF(I14&lt;&gt;"",I14/$D$6,"")</f>
        <v/>
      </c>
      <c r="K14" s="81"/>
      <c r="L14" s="82" t="str">
        <f aca="false">IF(K14&lt;&gt;"",K14/$D$6,"")</f>
        <v/>
      </c>
    </row>
    <row r="15" customFormat="false" ht="12.75" hidden="false" customHeight="false" outlineLevel="1" collapsed="false">
      <c r="A15" s="76" t="s">
        <v>86</v>
      </c>
      <c r="B15" s="77" t="s">
        <v>208</v>
      </c>
      <c r="C15" s="77" t="s">
        <v>209</v>
      </c>
      <c r="D15" s="78" t="n">
        <v>700000</v>
      </c>
      <c r="E15" s="79" t="n">
        <f aca="false">IF(D15&lt;&gt;"",D15/$D$6,"")</f>
        <v>30.4347826086957</v>
      </c>
      <c r="F15" s="80"/>
      <c r="G15" s="81" t="n">
        <v>400000</v>
      </c>
      <c r="H15" s="82" t="n">
        <f aca="false">IF(G15&lt;&gt;"",G15/$D$6,"")</f>
        <v>17.3913043478261</v>
      </c>
      <c r="I15" s="81"/>
      <c r="J15" s="82" t="str">
        <f aca="false">IF(I15&lt;&gt;"",I15/$D$6,"")</f>
        <v/>
      </c>
      <c r="K15" s="81" t="n">
        <v>300000</v>
      </c>
      <c r="L15" s="82" t="n">
        <f aca="false">IF(K15&lt;&gt;"",K15/$D$6,"")</f>
        <v>13.0434782608696</v>
      </c>
    </row>
    <row r="16" customFormat="false" ht="12.75" hidden="false" customHeight="false" outlineLevel="1" collapsed="false">
      <c r="A16" s="76" t="s">
        <v>89</v>
      </c>
      <c r="B16" s="77"/>
      <c r="C16" s="77"/>
      <c r="D16" s="78"/>
      <c r="E16" s="79" t="str">
        <f aca="false">IF(D16&lt;&gt;"",D16/$D$6,"")</f>
        <v/>
      </c>
      <c r="F16" s="80"/>
      <c r="G16" s="81"/>
      <c r="H16" s="82" t="str">
        <f aca="false">IF(G16&lt;&gt;"",G16/$D$6,"")</f>
        <v/>
      </c>
      <c r="I16" s="81"/>
      <c r="J16" s="82" t="str">
        <f aca="false">IF(I16&lt;&gt;"",I16/$D$6,"")</f>
        <v/>
      </c>
      <c r="K16" s="81"/>
      <c r="L16" s="82" t="str">
        <f aca="false">IF(K16&lt;&gt;"",K16/$D$6,"")</f>
        <v/>
      </c>
    </row>
    <row r="17" customFormat="false" ht="12.75" hidden="false" customHeight="false" outlineLevel="1" collapsed="false">
      <c r="A17" s="76" t="s">
        <v>90</v>
      </c>
      <c r="B17" s="77"/>
      <c r="C17" s="77"/>
      <c r="D17" s="78"/>
      <c r="E17" s="79" t="str">
        <f aca="false">IF(D17&lt;&gt;"",D17/$D$6,"")</f>
        <v/>
      </c>
      <c r="F17" s="80"/>
      <c r="G17" s="81"/>
      <c r="H17" s="82" t="str">
        <f aca="false">IF(G17&lt;&gt;"",G17/$D$6,"")</f>
        <v/>
      </c>
      <c r="I17" s="81"/>
      <c r="J17" s="82" t="str">
        <f aca="false">IF(I17&lt;&gt;"",I17/$D$6,"")</f>
        <v/>
      </c>
      <c r="K17" s="81"/>
      <c r="L17" s="82" t="str">
        <f aca="false">IF(K17&lt;&gt;"",K17/$D$6,"")</f>
        <v/>
      </c>
    </row>
    <row r="18" customFormat="false" ht="12.75" hidden="false" customHeight="false" outlineLevel="1" collapsed="false">
      <c r="A18" s="76" t="s">
        <v>91</v>
      </c>
      <c r="B18" s="77"/>
      <c r="C18" s="77"/>
      <c r="D18" s="78"/>
      <c r="E18" s="79" t="str">
        <f aca="false">IF(D18&lt;&gt;"",D18/$D$6,"")</f>
        <v/>
      </c>
      <c r="F18" s="80"/>
      <c r="G18" s="81"/>
      <c r="H18" s="82" t="str">
        <f aca="false">IF(G18&lt;&gt;"",G18/$D$6,"")</f>
        <v/>
      </c>
      <c r="I18" s="81"/>
      <c r="J18" s="82" t="str">
        <f aca="false">IF(I18&lt;&gt;"",I18/$D$6,"")</f>
        <v/>
      </c>
      <c r="K18" s="81"/>
      <c r="L18" s="82" t="str">
        <f aca="false">IF(K18&lt;&gt;"",K18/$D$6,"")</f>
        <v/>
      </c>
    </row>
    <row r="19" customFormat="false" ht="12.75" hidden="false" customHeight="false" outlineLevel="1" collapsed="false">
      <c r="A19" s="76" t="s">
        <v>92</v>
      </c>
      <c r="B19" s="77"/>
      <c r="C19" s="77"/>
      <c r="D19" s="83"/>
      <c r="E19" s="79" t="str">
        <f aca="false">IF(D19&lt;&gt;"",D19/$D$6,"")</f>
        <v/>
      </c>
      <c r="F19" s="84"/>
      <c r="G19" s="85"/>
      <c r="H19" s="82" t="str">
        <f aca="false">IF(G19&lt;&gt;"",G19/$D$6,"")</f>
        <v/>
      </c>
      <c r="I19" s="85"/>
      <c r="J19" s="82" t="str">
        <f aca="false">IF(I19&lt;&gt;"",I19/$D$6,"")</f>
        <v/>
      </c>
      <c r="K19" s="85"/>
      <c r="L19" s="82" t="str">
        <f aca="false">IF(K19&lt;&gt;"",K19/$D$6,"")</f>
        <v/>
      </c>
    </row>
    <row r="20" customFormat="false" ht="12.75" hidden="false" customHeight="false" outlineLevel="1" collapsed="false">
      <c r="A20" s="76" t="s">
        <v>93</v>
      </c>
      <c r="B20" s="86"/>
      <c r="C20" s="86"/>
      <c r="D20" s="83"/>
      <c r="E20" s="79" t="str">
        <f aca="false">IF(D20&lt;&gt;"",D20/$D$6,"")</f>
        <v/>
      </c>
      <c r="F20" s="84"/>
      <c r="G20" s="85"/>
      <c r="H20" s="82" t="str">
        <f aca="false">IF(G20&lt;&gt;"",G20/$D$6,"")</f>
        <v/>
      </c>
      <c r="I20" s="85"/>
      <c r="J20" s="82" t="str">
        <f aca="false">IF(I20&lt;&gt;"",I20/$D$6,"")</f>
        <v/>
      </c>
      <c r="K20" s="85"/>
      <c r="L20" s="82" t="str">
        <f aca="false">IF(K20&lt;&gt;"",K20/$D$6,"")</f>
        <v/>
      </c>
    </row>
    <row r="21" customFormat="false" ht="13.5" hidden="false" customHeight="false" outlineLevel="1" collapsed="false">
      <c r="A21" s="87" t="s">
        <v>94</v>
      </c>
      <c r="B21" s="88"/>
      <c r="C21" s="88"/>
      <c r="D21" s="89"/>
      <c r="E21" s="90" t="str">
        <f aca="false">IF(D21&lt;&gt;"",D21/$D$6,"")</f>
        <v/>
      </c>
      <c r="F21" s="91"/>
      <c r="G21" s="92"/>
      <c r="H21" s="93" t="str">
        <f aca="false">IF(G21&lt;&gt;"",G21/$D$6,"")</f>
        <v/>
      </c>
      <c r="I21" s="92"/>
      <c r="J21" s="93" t="str">
        <f aca="false">IF(I21&lt;&gt;"",I21/$D$6,"")</f>
        <v/>
      </c>
      <c r="K21" s="92"/>
      <c r="L21" s="93" t="str">
        <f aca="false">IF(K21&lt;&gt;"",K21/$D$6,"")</f>
        <v/>
      </c>
    </row>
    <row r="22" customFormat="false" ht="13.5" hidden="false" customHeight="false" outlineLevel="0" collapsed="false">
      <c r="A22" s="94" t="s">
        <v>75</v>
      </c>
      <c r="B22" s="95" t="str">
        <f aca="false">IF(B11&lt;&gt;"",B11,"")</f>
        <v>Arbeitspaket 1 - kurze Beschreibung</v>
      </c>
      <c r="C22" s="96"/>
      <c r="D22" s="97" t="n">
        <f aca="false">SUM(D12:D21)</f>
        <v>11700000</v>
      </c>
      <c r="E22" s="98" t="n">
        <f aca="false">SUM(E12:E21)</f>
        <v>508.695652173913</v>
      </c>
      <c r="F22" s="97"/>
      <c r="G22" s="97" t="n">
        <f aca="false">SUM(G12:G21)</f>
        <v>6400000</v>
      </c>
      <c r="H22" s="98" t="n">
        <f aca="false">SUM(H12:H21)</f>
        <v>278.260869565217</v>
      </c>
      <c r="I22" s="97" t="n">
        <f aca="false">SUM(I12:I21)</f>
        <v>5000000</v>
      </c>
      <c r="J22" s="98" t="n">
        <f aca="false">SUM(J12:J21)</f>
        <v>217.391304347826</v>
      </c>
      <c r="K22" s="97" t="n">
        <f aca="false">SUM(K12:K21)</f>
        <v>300000</v>
      </c>
      <c r="L22" s="98" t="n">
        <f aca="false">SUM(L12:L21)</f>
        <v>13.0434782608696</v>
      </c>
    </row>
    <row r="23" customFormat="false" ht="15" hidden="false" customHeight="true" outlineLevel="0" collapsed="false">
      <c r="B23" s="17"/>
      <c r="C23" s="96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3.5" hidden="false" customHeight="true" outlineLevel="1" collapsed="false">
      <c r="A24" s="67" t="s">
        <v>95</v>
      </c>
      <c r="B24" s="68" t="s">
        <v>21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1" collapsed="false">
      <c r="A25" s="69" t="s">
        <v>97</v>
      </c>
      <c r="B25" s="70"/>
      <c r="C25" s="70"/>
      <c r="D25" s="71"/>
      <c r="E25" s="72" t="str">
        <f aca="false">IF(D25&lt;&gt;"",D25/$D$6,"")</f>
        <v/>
      </c>
      <c r="F25" s="73"/>
      <c r="G25" s="74"/>
      <c r="H25" s="75" t="str">
        <f aca="false">IF(G25&lt;&gt;"",G25/$D$6,"")</f>
        <v/>
      </c>
      <c r="I25" s="74"/>
      <c r="J25" s="75" t="str">
        <f aca="false">IF(I25&lt;&gt;"",I25/$D$6,"")</f>
        <v/>
      </c>
      <c r="K25" s="74"/>
      <c r="L25" s="75" t="str">
        <f aca="false">IF(K25&lt;&gt;"",K25/$D$6,"")</f>
        <v/>
      </c>
    </row>
    <row r="26" customFormat="false" ht="12.75" hidden="false" customHeight="false" outlineLevel="1" collapsed="false">
      <c r="A26" s="99" t="s">
        <v>98</v>
      </c>
      <c r="B26" s="77"/>
      <c r="C26" s="77"/>
      <c r="D26" s="78"/>
      <c r="E26" s="79" t="str">
        <f aca="false">IF(D26&lt;&gt;"",D26/$D$6,"")</f>
        <v/>
      </c>
      <c r="F26" s="80"/>
      <c r="G26" s="81"/>
      <c r="H26" s="82" t="str">
        <f aca="false">IF(G26&lt;&gt;"",G26/$D$6,"")</f>
        <v/>
      </c>
      <c r="I26" s="81"/>
      <c r="J26" s="82" t="str">
        <f aca="false">IF(I26&lt;&gt;"",I26/$D$6,"")</f>
        <v/>
      </c>
      <c r="K26" s="81"/>
      <c r="L26" s="82" t="str">
        <f aca="false">IF(K26&lt;&gt;"",K26/$D$6,"")</f>
        <v/>
      </c>
    </row>
    <row r="27" customFormat="false" ht="13.5" hidden="false" customHeight="true" outlineLevel="1" collapsed="false">
      <c r="A27" s="99" t="s">
        <v>99</v>
      </c>
      <c r="B27" s="77"/>
      <c r="C27" s="77"/>
      <c r="D27" s="78"/>
      <c r="E27" s="79" t="str">
        <f aca="false">IF(D27&lt;&gt;"",D27/$D$6,"")</f>
        <v/>
      </c>
      <c r="F27" s="80"/>
      <c r="G27" s="81"/>
      <c r="H27" s="82" t="str">
        <f aca="false">IF(G27&lt;&gt;"",G27/$D$6,"")</f>
        <v/>
      </c>
      <c r="I27" s="81"/>
      <c r="J27" s="82" t="str">
        <f aca="false">IF(I27&lt;&gt;"",I27/$D$6,"")</f>
        <v/>
      </c>
      <c r="K27" s="81"/>
      <c r="L27" s="82" t="str">
        <f aca="false">IF(K27&lt;&gt;"",K27/$D$6,"")</f>
        <v/>
      </c>
    </row>
    <row r="28" customFormat="false" ht="13.5" hidden="false" customHeight="true" outlineLevel="1" collapsed="false">
      <c r="A28" s="99" t="s">
        <v>100</v>
      </c>
      <c r="B28" s="77"/>
      <c r="C28" s="77"/>
      <c r="D28" s="78"/>
      <c r="E28" s="79" t="str">
        <f aca="false">IF(D28&lt;&gt;"",D28/$D$6,"")</f>
        <v/>
      </c>
      <c r="F28" s="80"/>
      <c r="G28" s="81"/>
      <c r="H28" s="82" t="str">
        <f aca="false">IF(G28&lt;&gt;"",G28/$D$6,"")</f>
        <v/>
      </c>
      <c r="I28" s="81"/>
      <c r="J28" s="82" t="str">
        <f aca="false">IF(I28&lt;&gt;"",I28/$D$6,"")</f>
        <v/>
      </c>
      <c r="K28" s="81"/>
      <c r="L28" s="82" t="str">
        <f aca="false">IF(K28&lt;&gt;"",K28/$D$6,"")</f>
        <v/>
      </c>
    </row>
    <row r="29" customFormat="false" ht="13.5" hidden="false" customHeight="true" outlineLevel="1" collapsed="false">
      <c r="A29" s="99" t="s">
        <v>101</v>
      </c>
      <c r="B29" s="77"/>
      <c r="C29" s="77"/>
      <c r="D29" s="78"/>
      <c r="E29" s="79" t="str">
        <f aca="false">IF(D29&lt;&gt;"",D29/$D$6,"")</f>
        <v/>
      </c>
      <c r="F29" s="80"/>
      <c r="G29" s="81"/>
      <c r="H29" s="82" t="str">
        <f aca="false">IF(G29&lt;&gt;"",G29/$D$6,"")</f>
        <v/>
      </c>
      <c r="I29" s="81"/>
      <c r="J29" s="82" t="str">
        <f aca="false">IF(I29&lt;&gt;"",I29/$D$6,"")</f>
        <v/>
      </c>
      <c r="K29" s="81"/>
      <c r="L29" s="82" t="str">
        <f aca="false">IF(K29&lt;&gt;"",K29/$D$6,"")</f>
        <v/>
      </c>
    </row>
    <row r="30" customFormat="false" ht="13.5" hidden="false" customHeight="true" outlineLevel="1" collapsed="false">
      <c r="A30" s="99" t="s">
        <v>102</v>
      </c>
      <c r="B30" s="77"/>
      <c r="C30" s="77"/>
      <c r="D30" s="78"/>
      <c r="E30" s="79" t="str">
        <f aca="false">IF(D30&lt;&gt;"",D30/$D$6,"")</f>
        <v/>
      </c>
      <c r="F30" s="80"/>
      <c r="G30" s="81"/>
      <c r="H30" s="82" t="str">
        <f aca="false">IF(G30&lt;&gt;"",G30/$D$6,"")</f>
        <v/>
      </c>
      <c r="I30" s="81"/>
      <c r="J30" s="82" t="str">
        <f aca="false">IF(I30&lt;&gt;"",I30/$D$6,"")</f>
        <v/>
      </c>
      <c r="K30" s="81"/>
      <c r="L30" s="82" t="str">
        <f aca="false">IF(K30&lt;&gt;"",K30/$D$6,"")</f>
        <v/>
      </c>
    </row>
    <row r="31" customFormat="false" ht="13.5" hidden="false" customHeight="true" outlineLevel="1" collapsed="false">
      <c r="A31" s="99" t="s">
        <v>103</v>
      </c>
      <c r="B31" s="77"/>
      <c r="C31" s="77"/>
      <c r="D31" s="78"/>
      <c r="E31" s="79" t="str">
        <f aca="false">IF(D31&lt;&gt;"",D31/$D$6,"")</f>
        <v/>
      </c>
      <c r="F31" s="80"/>
      <c r="G31" s="81"/>
      <c r="H31" s="82" t="str">
        <f aca="false">IF(G31&lt;&gt;"",G31/$D$6,"")</f>
        <v/>
      </c>
      <c r="I31" s="81"/>
      <c r="J31" s="82" t="str">
        <f aca="false">IF(I31&lt;&gt;"",I31/$D$6,"")</f>
        <v/>
      </c>
      <c r="K31" s="81"/>
      <c r="L31" s="82" t="str">
        <f aca="false">IF(K31&lt;&gt;"",K31/$D$6,"")</f>
        <v/>
      </c>
    </row>
    <row r="32" customFormat="false" ht="13.5" hidden="false" customHeight="true" outlineLevel="1" collapsed="false">
      <c r="A32" s="99" t="s">
        <v>104</v>
      </c>
      <c r="B32" s="77"/>
      <c r="C32" s="77"/>
      <c r="D32" s="83"/>
      <c r="E32" s="79" t="str">
        <f aca="false">IF(D32&lt;&gt;"",D32/$D$6,"")</f>
        <v/>
      </c>
      <c r="F32" s="84"/>
      <c r="G32" s="85"/>
      <c r="H32" s="82" t="str">
        <f aca="false">IF(G32&lt;&gt;"",G32/$D$6,"")</f>
        <v/>
      </c>
      <c r="I32" s="85"/>
      <c r="J32" s="82" t="str">
        <f aca="false">IF(I32&lt;&gt;"",I32/$D$6,"")</f>
        <v/>
      </c>
      <c r="K32" s="85"/>
      <c r="L32" s="82" t="str">
        <f aca="false">IF(K32&lt;&gt;"",K32/$D$6,"")</f>
        <v/>
      </c>
    </row>
    <row r="33" customFormat="false" ht="13.5" hidden="false" customHeight="true" outlineLevel="1" collapsed="false">
      <c r="A33" s="99" t="s">
        <v>105</v>
      </c>
      <c r="B33" s="86"/>
      <c r="C33" s="86"/>
      <c r="D33" s="83"/>
      <c r="E33" s="79" t="str">
        <f aca="false">IF(D33&lt;&gt;"",D33/$D$6,"")</f>
        <v/>
      </c>
      <c r="F33" s="84"/>
      <c r="G33" s="85"/>
      <c r="H33" s="82" t="str">
        <f aca="false">IF(G33&lt;&gt;"",G33/$D$6,"")</f>
        <v/>
      </c>
      <c r="I33" s="85"/>
      <c r="J33" s="82" t="str">
        <f aca="false">IF(I33&lt;&gt;"",I33/$D$6,"")</f>
        <v/>
      </c>
      <c r="K33" s="85"/>
      <c r="L33" s="82" t="str">
        <f aca="false">IF(K33&lt;&gt;"",K33/$D$6,"")</f>
        <v/>
      </c>
    </row>
    <row r="34" customFormat="false" ht="13.5" hidden="false" customHeight="false" outlineLevel="1" collapsed="false">
      <c r="A34" s="87" t="s">
        <v>106</v>
      </c>
      <c r="B34" s="88"/>
      <c r="C34" s="88"/>
      <c r="D34" s="89"/>
      <c r="E34" s="90" t="str">
        <f aca="false">IF(D34&lt;&gt;"",D34/$D$6,"")</f>
        <v/>
      </c>
      <c r="F34" s="91"/>
      <c r="G34" s="92"/>
      <c r="H34" s="93" t="str">
        <f aca="false">IF(G34&lt;&gt;"",G34/$D$6,"")</f>
        <v/>
      </c>
      <c r="I34" s="92"/>
      <c r="J34" s="93" t="str">
        <f aca="false">IF(I34&lt;&gt;"",I34/$D$6,"")</f>
        <v/>
      </c>
      <c r="K34" s="92"/>
      <c r="L34" s="93" t="str">
        <f aca="false">IF(K34&lt;&gt;"",K34/$D$6,"")</f>
        <v/>
      </c>
    </row>
    <row r="35" customFormat="false" ht="13.5" hidden="false" customHeight="false" outlineLevel="0" collapsed="false">
      <c r="A35" s="94" t="s">
        <v>95</v>
      </c>
      <c r="B35" s="95" t="str">
        <f aca="false">IF(B24&lt;&gt;"",B24,"")</f>
        <v>Arbeitspaket 2</v>
      </c>
      <c r="C35" s="96"/>
      <c r="D35" s="97" t="n">
        <f aca="false">SUM(D25:D34)</f>
        <v>0</v>
      </c>
      <c r="E35" s="98" t="n">
        <f aca="false">SUM(E25:E34)</f>
        <v>0</v>
      </c>
      <c r="F35" s="97"/>
      <c r="G35" s="97" t="n">
        <f aca="false">SUM(G25:G34)</f>
        <v>0</v>
      </c>
      <c r="H35" s="98" t="n">
        <f aca="false">SUM(H25:H34)</f>
        <v>0</v>
      </c>
      <c r="I35" s="97" t="n">
        <f aca="false">SUM(I25:I34)</f>
        <v>0</v>
      </c>
      <c r="J35" s="98" t="n">
        <f aca="false">SUM(J25:J34)</f>
        <v>0</v>
      </c>
      <c r="K35" s="97" t="n">
        <f aca="false">SUM(K25:K34)</f>
        <v>0</v>
      </c>
      <c r="L35" s="98" t="n">
        <f aca="false">SUM(L25:L34)</f>
        <v>0</v>
      </c>
    </row>
    <row r="36" customFormat="false" ht="18.75" hidden="false" customHeight="true" outlineLevel="0" collapsed="false">
      <c r="B36" s="17"/>
      <c r="C36" s="96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3.5" hidden="false" customHeight="true" outlineLevel="1" collapsed="false">
      <c r="A37" s="67" t="s">
        <v>107</v>
      </c>
      <c r="B37" s="68" t="s">
        <v>21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1" collapsed="false">
      <c r="A38" s="69" t="s">
        <v>109</v>
      </c>
      <c r="B38" s="70"/>
      <c r="C38" s="70"/>
      <c r="D38" s="71"/>
      <c r="E38" s="72" t="str">
        <f aca="false">IF(D38&lt;&gt;"",D38/$D$6,"")</f>
        <v/>
      </c>
      <c r="F38" s="73"/>
      <c r="G38" s="74"/>
      <c r="H38" s="75" t="str">
        <f aca="false">IF(G38&lt;&gt;"",G38/$D$6,"")</f>
        <v/>
      </c>
      <c r="I38" s="74"/>
      <c r="J38" s="75" t="str">
        <f aca="false">IF(I38&lt;&gt;"",I38/$D$6,"")</f>
        <v/>
      </c>
      <c r="K38" s="74"/>
      <c r="L38" s="75" t="str">
        <f aca="false">IF(K38&lt;&gt;"",K38/$D$6,"")</f>
        <v/>
      </c>
    </row>
    <row r="39" customFormat="false" ht="12.75" hidden="false" customHeight="false" outlineLevel="1" collapsed="false">
      <c r="A39" s="69" t="s">
        <v>110</v>
      </c>
      <c r="B39" s="77"/>
      <c r="C39" s="77"/>
      <c r="D39" s="78"/>
      <c r="E39" s="79" t="str">
        <f aca="false">IF(D39&lt;&gt;"",D39/$D$6,"")</f>
        <v/>
      </c>
      <c r="F39" s="80"/>
      <c r="G39" s="81"/>
      <c r="H39" s="82" t="str">
        <f aca="false">IF(G39&lt;&gt;"",G39/$D$6,"")</f>
        <v/>
      </c>
      <c r="I39" s="81"/>
      <c r="J39" s="82" t="str">
        <f aca="false">IF(I39&lt;&gt;"",I39/$D$6,"")</f>
        <v/>
      </c>
      <c r="K39" s="81"/>
      <c r="L39" s="82" t="str">
        <f aca="false">IF(K39&lt;&gt;"",K39/$D$6,"")</f>
        <v/>
      </c>
    </row>
    <row r="40" customFormat="false" ht="12.75" hidden="false" customHeight="false" outlineLevel="1" collapsed="false">
      <c r="A40" s="69" t="s">
        <v>111</v>
      </c>
      <c r="B40" s="77"/>
      <c r="C40" s="77"/>
      <c r="D40" s="78"/>
      <c r="E40" s="79" t="str">
        <f aca="false">IF(D40&lt;&gt;"",D40/$D$6,"")</f>
        <v/>
      </c>
      <c r="F40" s="80"/>
      <c r="G40" s="81"/>
      <c r="H40" s="82" t="str">
        <f aca="false">IF(G40&lt;&gt;"",G40/$D$6,"")</f>
        <v/>
      </c>
      <c r="I40" s="81"/>
      <c r="J40" s="82" t="str">
        <f aca="false">IF(I40&lt;&gt;"",I40/$D$6,"")</f>
        <v/>
      </c>
      <c r="K40" s="81"/>
      <c r="L40" s="82" t="str">
        <f aca="false">IF(K40&lt;&gt;"",K40/$D$6,"")</f>
        <v/>
      </c>
    </row>
    <row r="41" customFormat="false" ht="12.75" hidden="false" customHeight="false" outlineLevel="1" collapsed="false">
      <c r="A41" s="69" t="s">
        <v>112</v>
      </c>
      <c r="B41" s="77"/>
      <c r="C41" s="77"/>
      <c r="D41" s="78"/>
      <c r="E41" s="79" t="str">
        <f aca="false">IF(D41&lt;&gt;"",D41/$D$6,"")</f>
        <v/>
      </c>
      <c r="F41" s="80"/>
      <c r="G41" s="81"/>
      <c r="H41" s="82" t="str">
        <f aca="false">IF(G41&lt;&gt;"",G41/$D$6,"")</f>
        <v/>
      </c>
      <c r="I41" s="81"/>
      <c r="J41" s="82" t="str">
        <f aca="false">IF(I41&lt;&gt;"",I41/$D$6,"")</f>
        <v/>
      </c>
      <c r="K41" s="81"/>
      <c r="L41" s="82" t="str">
        <f aca="false">IF(K41&lt;&gt;"",K41/$D$6,"")</f>
        <v/>
      </c>
    </row>
    <row r="42" customFormat="false" ht="12.75" hidden="false" customHeight="false" outlineLevel="1" collapsed="false">
      <c r="A42" s="69" t="s">
        <v>113</v>
      </c>
      <c r="B42" s="77"/>
      <c r="C42" s="77"/>
      <c r="D42" s="78"/>
      <c r="E42" s="79" t="str">
        <f aca="false">IF(D42&lt;&gt;"",D42/$D$6,"")</f>
        <v/>
      </c>
      <c r="F42" s="80"/>
      <c r="G42" s="81"/>
      <c r="H42" s="82" t="str">
        <f aca="false">IF(G42&lt;&gt;"",G42/$D$6,"")</f>
        <v/>
      </c>
      <c r="I42" s="81"/>
      <c r="J42" s="82" t="str">
        <f aca="false">IF(I42&lt;&gt;"",I42/$D$6,"")</f>
        <v/>
      </c>
      <c r="K42" s="81"/>
      <c r="L42" s="82" t="str">
        <f aca="false">IF(K42&lt;&gt;"",K42/$D$6,"")</f>
        <v/>
      </c>
    </row>
    <row r="43" customFormat="false" ht="12.75" hidden="false" customHeight="false" outlineLevel="1" collapsed="false">
      <c r="A43" s="69" t="s">
        <v>114</v>
      </c>
      <c r="B43" s="77"/>
      <c r="C43" s="77"/>
      <c r="D43" s="78"/>
      <c r="E43" s="79" t="str">
        <f aca="false">IF(D43&lt;&gt;"",D43/$D$6,"")</f>
        <v/>
      </c>
      <c r="F43" s="80"/>
      <c r="G43" s="81"/>
      <c r="H43" s="82" t="str">
        <f aca="false">IF(G43&lt;&gt;"",G43/$D$6,"")</f>
        <v/>
      </c>
      <c r="I43" s="81"/>
      <c r="J43" s="82" t="str">
        <f aca="false">IF(I43&lt;&gt;"",I43/$D$6,"")</f>
        <v/>
      </c>
      <c r="K43" s="81"/>
      <c r="L43" s="82" t="str">
        <f aca="false">IF(K43&lt;&gt;"",K43/$D$6,"")</f>
        <v/>
      </c>
    </row>
    <row r="44" customFormat="false" ht="12.75" hidden="false" customHeight="false" outlineLevel="1" collapsed="false">
      <c r="A44" s="69" t="s">
        <v>115</v>
      </c>
      <c r="B44" s="77"/>
      <c r="C44" s="77"/>
      <c r="D44" s="78"/>
      <c r="E44" s="79" t="str">
        <f aca="false">IF(D44&lt;&gt;"",D44/$D$6,"")</f>
        <v/>
      </c>
      <c r="F44" s="80"/>
      <c r="G44" s="81"/>
      <c r="H44" s="82" t="str">
        <f aca="false">IF(G44&lt;&gt;"",G44/$D$6,"")</f>
        <v/>
      </c>
      <c r="I44" s="81"/>
      <c r="J44" s="82" t="str">
        <f aca="false">IF(I44&lt;&gt;"",I44/$D$6,"")</f>
        <v/>
      </c>
      <c r="K44" s="81"/>
      <c r="L44" s="82" t="str">
        <f aca="false">IF(K44&lt;&gt;"",K44/$D$6,"")</f>
        <v/>
      </c>
    </row>
    <row r="45" customFormat="false" ht="12.75" hidden="false" customHeight="false" outlineLevel="1" collapsed="false">
      <c r="A45" s="69" t="s">
        <v>116</v>
      </c>
      <c r="B45" s="77"/>
      <c r="C45" s="77"/>
      <c r="D45" s="83"/>
      <c r="E45" s="79" t="str">
        <f aca="false">IF(D45&lt;&gt;"",D45/$D$6,"")</f>
        <v/>
      </c>
      <c r="F45" s="84"/>
      <c r="G45" s="85"/>
      <c r="H45" s="82" t="str">
        <f aca="false">IF(G45&lt;&gt;"",G45/$D$6,"")</f>
        <v/>
      </c>
      <c r="I45" s="85"/>
      <c r="J45" s="82" t="str">
        <f aca="false">IF(I45&lt;&gt;"",I45/$D$6,"")</f>
        <v/>
      </c>
      <c r="K45" s="85"/>
      <c r="L45" s="82" t="str">
        <f aca="false">IF(K45&lt;&gt;"",K45/$D$6,"")</f>
        <v/>
      </c>
    </row>
    <row r="46" customFormat="false" ht="12.75" hidden="false" customHeight="false" outlineLevel="1" collapsed="false">
      <c r="A46" s="69" t="s">
        <v>117</v>
      </c>
      <c r="B46" s="86"/>
      <c r="C46" s="86"/>
      <c r="D46" s="83"/>
      <c r="E46" s="79" t="str">
        <f aca="false">IF(D46&lt;&gt;"",D46/$D$6,"")</f>
        <v/>
      </c>
      <c r="F46" s="84"/>
      <c r="G46" s="85"/>
      <c r="H46" s="82" t="str">
        <f aca="false">IF(G46&lt;&gt;"",G46/$D$6,"")</f>
        <v/>
      </c>
      <c r="I46" s="85"/>
      <c r="J46" s="82" t="str">
        <f aca="false">IF(I46&lt;&gt;"",I46/$D$6,"")</f>
        <v/>
      </c>
      <c r="K46" s="85"/>
      <c r="L46" s="82" t="str">
        <f aca="false">IF(K46&lt;&gt;"",K46/$D$6,"")</f>
        <v/>
      </c>
    </row>
    <row r="47" customFormat="false" ht="13.5" hidden="false" customHeight="false" outlineLevel="1" collapsed="false">
      <c r="A47" s="87" t="s">
        <v>118</v>
      </c>
      <c r="B47" s="88"/>
      <c r="C47" s="88"/>
      <c r="D47" s="89"/>
      <c r="E47" s="90" t="str">
        <f aca="false">IF(D47&lt;&gt;"",D47/$D$6,"")</f>
        <v/>
      </c>
      <c r="F47" s="91"/>
      <c r="G47" s="92"/>
      <c r="H47" s="93" t="str">
        <f aca="false">IF(G47&lt;&gt;"",G47/$D$6,"")</f>
        <v/>
      </c>
      <c r="I47" s="92"/>
      <c r="J47" s="93" t="str">
        <f aca="false">IF(I47&lt;&gt;"",I47/$D$6,"")</f>
        <v/>
      </c>
      <c r="K47" s="92"/>
      <c r="L47" s="93" t="str">
        <f aca="false">IF(K47&lt;&gt;"",K47/$D$6,"")</f>
        <v/>
      </c>
    </row>
    <row r="48" customFormat="false" ht="13.5" hidden="false" customHeight="false" outlineLevel="0" collapsed="false">
      <c r="A48" s="94" t="s">
        <v>107</v>
      </c>
      <c r="B48" s="95" t="str">
        <f aca="false">IF(B37&lt;&gt;"",B37,"")</f>
        <v>Arbeitspaket 3</v>
      </c>
      <c r="C48" s="96"/>
      <c r="D48" s="97" t="n">
        <f aca="false">SUM(D38:D47)</f>
        <v>0</v>
      </c>
      <c r="E48" s="98" t="n">
        <f aca="false">SUM(E38:E47)</f>
        <v>0</v>
      </c>
      <c r="F48" s="97"/>
      <c r="G48" s="97" t="n">
        <f aca="false">SUM(G38:G47)</f>
        <v>0</v>
      </c>
      <c r="H48" s="98" t="n">
        <f aca="false">SUM(H38:H47)</f>
        <v>0</v>
      </c>
      <c r="I48" s="97" t="n">
        <f aca="false">SUM(I38:I47)</f>
        <v>0</v>
      </c>
      <c r="J48" s="98" t="n">
        <f aca="false">SUM(J38:J47)</f>
        <v>0</v>
      </c>
      <c r="K48" s="97" t="n">
        <f aca="false">SUM(K38:K47)</f>
        <v>0</v>
      </c>
      <c r="L48" s="98" t="n">
        <f aca="false">SUM(L38:L47)</f>
        <v>0</v>
      </c>
    </row>
    <row r="49" customFormat="false" ht="6.75" hidden="false" customHeight="true" outlineLevel="0" collapsed="false">
      <c r="C49" s="96"/>
      <c r="D49" s="100"/>
      <c r="E49" s="100"/>
      <c r="F49" s="100"/>
      <c r="G49" s="100"/>
      <c r="H49" s="100"/>
      <c r="I49" s="100"/>
      <c r="J49" s="100"/>
      <c r="K49" s="100"/>
      <c r="L49" s="100"/>
    </row>
    <row r="50" customFormat="false" ht="13.5" hidden="false" customHeight="false" outlineLevel="1" collapsed="false">
      <c r="A50" s="67" t="s">
        <v>119</v>
      </c>
      <c r="B50" s="68" t="s">
        <v>21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1" collapsed="false">
      <c r="A51" s="69" t="s">
        <v>121</v>
      </c>
      <c r="B51" s="70"/>
      <c r="C51" s="70"/>
      <c r="D51" s="71"/>
      <c r="E51" s="72" t="str">
        <f aca="false">IF(D51&lt;&gt;"",D51/$D$6,"")</f>
        <v/>
      </c>
      <c r="F51" s="73"/>
      <c r="G51" s="74"/>
      <c r="H51" s="75" t="str">
        <f aca="false">IF(G51&lt;&gt;"",G51/$D$6,"")</f>
        <v/>
      </c>
      <c r="I51" s="74"/>
      <c r="J51" s="75" t="str">
        <f aca="false">IF(I51&lt;&gt;"",I51/$D$6,"")</f>
        <v/>
      </c>
      <c r="K51" s="74"/>
      <c r="L51" s="75" t="str">
        <f aca="false">IF(K51&lt;&gt;"",K51/$D$6,"")</f>
        <v/>
      </c>
    </row>
    <row r="52" customFormat="false" ht="12.75" hidden="false" customHeight="false" outlineLevel="1" collapsed="false">
      <c r="A52" s="69" t="s">
        <v>122</v>
      </c>
      <c r="B52" s="77"/>
      <c r="C52" s="77"/>
      <c r="D52" s="78"/>
      <c r="E52" s="79" t="str">
        <f aca="false">IF(D52&lt;&gt;"",D52/$D$6,"")</f>
        <v/>
      </c>
      <c r="F52" s="80"/>
      <c r="G52" s="81"/>
      <c r="H52" s="82" t="str">
        <f aca="false">IF(G52&lt;&gt;"",G52/$D$6,"")</f>
        <v/>
      </c>
      <c r="I52" s="81"/>
      <c r="J52" s="82" t="str">
        <f aca="false">IF(I52&lt;&gt;"",I52/$D$6,"")</f>
        <v/>
      </c>
      <c r="K52" s="81"/>
      <c r="L52" s="82" t="str">
        <f aca="false">IF(K52&lt;&gt;"",K52/$D$6,"")</f>
        <v/>
      </c>
    </row>
    <row r="53" customFormat="false" ht="12.75" hidden="false" customHeight="false" outlineLevel="1" collapsed="false">
      <c r="A53" s="69" t="s">
        <v>123</v>
      </c>
      <c r="B53" s="77"/>
      <c r="C53" s="77"/>
      <c r="D53" s="78"/>
      <c r="E53" s="79" t="str">
        <f aca="false">IF(D53&lt;&gt;"",D53/$D$6,"")</f>
        <v/>
      </c>
      <c r="F53" s="80"/>
      <c r="G53" s="81"/>
      <c r="H53" s="82" t="str">
        <f aca="false">IF(G53&lt;&gt;"",G53/$D$6,"")</f>
        <v/>
      </c>
      <c r="I53" s="81"/>
      <c r="J53" s="82" t="str">
        <f aca="false">IF(I53&lt;&gt;"",I53/$D$6,"")</f>
        <v/>
      </c>
      <c r="K53" s="81"/>
      <c r="L53" s="82" t="str">
        <f aca="false">IF(K53&lt;&gt;"",K53/$D$6,"")</f>
        <v/>
      </c>
    </row>
    <row r="54" customFormat="false" ht="12.75" hidden="false" customHeight="false" outlineLevel="1" collapsed="false">
      <c r="A54" s="69" t="s">
        <v>124</v>
      </c>
      <c r="B54" s="77"/>
      <c r="C54" s="77"/>
      <c r="D54" s="78"/>
      <c r="E54" s="79" t="str">
        <f aca="false">IF(D54&lt;&gt;"",D54/$D$6,"")</f>
        <v/>
      </c>
      <c r="F54" s="80"/>
      <c r="G54" s="81"/>
      <c r="H54" s="82" t="str">
        <f aca="false">IF(G54&lt;&gt;"",G54/$D$6,"")</f>
        <v/>
      </c>
      <c r="I54" s="81"/>
      <c r="J54" s="82" t="str">
        <f aca="false">IF(I54&lt;&gt;"",I54/$D$6,"")</f>
        <v/>
      </c>
      <c r="K54" s="81"/>
      <c r="L54" s="82" t="str">
        <f aca="false">IF(K54&lt;&gt;"",K54/$D$6,"")</f>
        <v/>
      </c>
    </row>
    <row r="55" customFormat="false" ht="12.75" hidden="false" customHeight="false" outlineLevel="1" collapsed="false">
      <c r="A55" s="69" t="s">
        <v>125</v>
      </c>
      <c r="B55" s="77"/>
      <c r="C55" s="77"/>
      <c r="D55" s="78"/>
      <c r="E55" s="79" t="str">
        <f aca="false">IF(D55&lt;&gt;"",D55/$D$6,"")</f>
        <v/>
      </c>
      <c r="F55" s="80"/>
      <c r="G55" s="81"/>
      <c r="H55" s="82" t="str">
        <f aca="false">IF(G55&lt;&gt;"",G55/$D$6,"")</f>
        <v/>
      </c>
      <c r="I55" s="81"/>
      <c r="J55" s="82" t="str">
        <f aca="false">IF(I55&lt;&gt;"",I55/$D$6,"")</f>
        <v/>
      </c>
      <c r="K55" s="81"/>
      <c r="L55" s="82" t="str">
        <f aca="false">IF(K55&lt;&gt;"",K55/$D$6,"")</f>
        <v/>
      </c>
    </row>
    <row r="56" customFormat="false" ht="12.75" hidden="false" customHeight="false" outlineLevel="1" collapsed="false">
      <c r="A56" s="69" t="s">
        <v>126</v>
      </c>
      <c r="B56" s="77"/>
      <c r="C56" s="77"/>
      <c r="D56" s="78"/>
      <c r="E56" s="79" t="str">
        <f aca="false">IF(D56&lt;&gt;"",D56/$D$6,"")</f>
        <v/>
      </c>
      <c r="F56" s="80"/>
      <c r="G56" s="81"/>
      <c r="H56" s="82" t="str">
        <f aca="false">IF(G56&lt;&gt;"",G56/$D$6,"")</f>
        <v/>
      </c>
      <c r="I56" s="81"/>
      <c r="J56" s="82" t="str">
        <f aca="false">IF(I56&lt;&gt;"",I56/$D$6,"")</f>
        <v/>
      </c>
      <c r="K56" s="81"/>
      <c r="L56" s="82" t="str">
        <f aca="false">IF(K56&lt;&gt;"",K56/$D$6,"")</f>
        <v/>
      </c>
    </row>
    <row r="57" customFormat="false" ht="12.75" hidden="false" customHeight="false" outlineLevel="1" collapsed="false">
      <c r="A57" s="69" t="s">
        <v>127</v>
      </c>
      <c r="B57" s="77"/>
      <c r="C57" s="77"/>
      <c r="D57" s="78"/>
      <c r="E57" s="79" t="str">
        <f aca="false">IF(D57&lt;&gt;"",D57/$D$6,"")</f>
        <v/>
      </c>
      <c r="F57" s="80"/>
      <c r="G57" s="81"/>
      <c r="H57" s="82" t="str">
        <f aca="false">IF(G57&lt;&gt;"",G57/$D$6,"")</f>
        <v/>
      </c>
      <c r="I57" s="81"/>
      <c r="J57" s="82" t="str">
        <f aca="false">IF(I57&lt;&gt;"",I57/$D$6,"")</f>
        <v/>
      </c>
      <c r="K57" s="81"/>
      <c r="L57" s="82" t="str">
        <f aca="false">IF(K57&lt;&gt;"",K57/$D$6,"")</f>
        <v/>
      </c>
    </row>
    <row r="58" customFormat="false" ht="12.75" hidden="false" customHeight="false" outlineLevel="1" collapsed="false">
      <c r="A58" s="69" t="s">
        <v>128</v>
      </c>
      <c r="B58" s="77"/>
      <c r="C58" s="77"/>
      <c r="D58" s="83"/>
      <c r="E58" s="79" t="str">
        <f aca="false">IF(D58&lt;&gt;"",D58/$D$6,"")</f>
        <v/>
      </c>
      <c r="F58" s="84"/>
      <c r="G58" s="85"/>
      <c r="H58" s="82" t="str">
        <f aca="false">IF(G58&lt;&gt;"",G58/$D$6,"")</f>
        <v/>
      </c>
      <c r="I58" s="85"/>
      <c r="J58" s="82" t="str">
        <f aca="false">IF(I58&lt;&gt;"",I58/$D$6,"")</f>
        <v/>
      </c>
      <c r="K58" s="85"/>
      <c r="L58" s="82" t="str">
        <f aca="false">IF(K58&lt;&gt;"",K58/$D$6,"")</f>
        <v/>
      </c>
    </row>
    <row r="59" customFormat="false" ht="12.75" hidden="false" customHeight="false" outlineLevel="1" collapsed="false">
      <c r="A59" s="69" t="s">
        <v>129</v>
      </c>
      <c r="B59" s="86"/>
      <c r="C59" s="86"/>
      <c r="D59" s="83"/>
      <c r="E59" s="79" t="str">
        <f aca="false">IF(D59&lt;&gt;"",D59/$D$6,"")</f>
        <v/>
      </c>
      <c r="F59" s="84"/>
      <c r="G59" s="85"/>
      <c r="H59" s="82" t="str">
        <f aca="false">IF(G59&lt;&gt;"",G59/$D$6,"")</f>
        <v/>
      </c>
      <c r="I59" s="85"/>
      <c r="J59" s="82" t="str">
        <f aca="false">IF(I59&lt;&gt;"",I59/$D$6,"")</f>
        <v/>
      </c>
      <c r="K59" s="85"/>
      <c r="L59" s="82" t="str">
        <f aca="false">IF(K59&lt;&gt;"",K59/$D$6,"")</f>
        <v/>
      </c>
    </row>
    <row r="60" customFormat="false" ht="13.5" hidden="false" customHeight="false" outlineLevel="1" collapsed="false">
      <c r="A60" s="87" t="s">
        <v>130</v>
      </c>
      <c r="B60" s="88"/>
      <c r="C60" s="88"/>
      <c r="D60" s="89"/>
      <c r="E60" s="90" t="str">
        <f aca="false">IF(D60&lt;&gt;"",D60/$D$6,"")</f>
        <v/>
      </c>
      <c r="F60" s="91"/>
      <c r="G60" s="92"/>
      <c r="H60" s="93" t="str">
        <f aca="false">IF(G60&lt;&gt;"",G60/$D$6,"")</f>
        <v/>
      </c>
      <c r="I60" s="92"/>
      <c r="J60" s="93" t="str">
        <f aca="false">IF(I60&lt;&gt;"",I60/$D$6,"")</f>
        <v/>
      </c>
      <c r="K60" s="92"/>
      <c r="L60" s="93" t="str">
        <f aca="false">IF(K60&lt;&gt;"",K60/$D$6,"")</f>
        <v/>
      </c>
    </row>
    <row r="61" customFormat="false" ht="13.5" hidden="false" customHeight="false" outlineLevel="0" collapsed="false">
      <c r="A61" s="94" t="s">
        <v>119</v>
      </c>
      <c r="B61" s="95" t="str">
        <f aca="false">IF(B50&lt;&gt;"",B50,"")</f>
        <v>Arbeitspaket 4</v>
      </c>
      <c r="C61" s="96"/>
      <c r="D61" s="97" t="n">
        <f aca="false">SUM(D51:D60)</f>
        <v>0</v>
      </c>
      <c r="E61" s="98" t="n">
        <f aca="false">SUM(E51:E60)</f>
        <v>0</v>
      </c>
      <c r="F61" s="97"/>
      <c r="G61" s="97" t="n">
        <f aca="false">SUM(G51:G60)</f>
        <v>0</v>
      </c>
      <c r="H61" s="98" t="n">
        <f aca="false">SUM(H51:H60)</f>
        <v>0</v>
      </c>
      <c r="I61" s="97" t="n">
        <f aca="false">SUM(I51:I60)</f>
        <v>0</v>
      </c>
      <c r="J61" s="98" t="n">
        <f aca="false">SUM(J51:J60)</f>
        <v>0</v>
      </c>
      <c r="K61" s="97" t="n">
        <f aca="false">SUM(K51:K60)</f>
        <v>0</v>
      </c>
      <c r="L61" s="98" t="n">
        <f aca="false">SUM(L51:L60)</f>
        <v>0</v>
      </c>
    </row>
    <row r="62" customFormat="false" ht="4.5" hidden="false" customHeight="true" outlineLevel="0" collapsed="false">
      <c r="C62" s="96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5.25" hidden="false" customHeight="true" outlineLevel="0" collapsed="false">
      <c r="A63" s="101"/>
      <c r="B63" s="101"/>
      <c r="C63" s="102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B64" s="17" t="s">
        <v>213</v>
      </c>
      <c r="C64" s="96"/>
      <c r="D64" s="97" t="n">
        <f aca="false">D61+D48+D35+D22</f>
        <v>11700000</v>
      </c>
      <c r="E64" s="98" t="n">
        <f aca="false">E61+E48+E35+E22</f>
        <v>508.695652173913</v>
      </c>
      <c r="F64" s="97"/>
      <c r="G64" s="97" t="n">
        <f aca="false">G61+G48+G35+G22</f>
        <v>6400000</v>
      </c>
      <c r="H64" s="98" t="n">
        <f aca="false">H61+H48+H35+H22</f>
        <v>278.260869565217</v>
      </c>
      <c r="I64" s="97" t="n">
        <f aca="false">I61+I48+I35+I22</f>
        <v>5000000</v>
      </c>
      <c r="J64" s="98" t="n">
        <f aca="false">J61+J48+J35+J22</f>
        <v>217.391304347826</v>
      </c>
      <c r="K64" s="97" t="n">
        <f aca="false">K61+K48+K35+K22</f>
        <v>300000</v>
      </c>
      <c r="L64" s="98" t="n">
        <f aca="false">L61+L48+L35+L22</f>
        <v>13.0434782608696</v>
      </c>
    </row>
    <row r="65" customFormat="false" ht="4.5" hidden="false" customHeight="true" outlineLevel="0" collapsed="false">
      <c r="B65" s="17"/>
      <c r="C65" s="96"/>
      <c r="D65" s="97"/>
      <c r="E65" s="98"/>
      <c r="F65" s="97"/>
      <c r="G65" s="97"/>
      <c r="H65" s="98"/>
      <c r="I65" s="97"/>
      <c r="J65" s="98"/>
      <c r="K65" s="97"/>
      <c r="L65" s="98"/>
    </row>
    <row r="66" customFormat="false" ht="20.25" hidden="false" customHeight="false" outlineLevel="0" collapsed="false">
      <c r="C66" s="96"/>
      <c r="D66" s="100"/>
      <c r="E66" s="100"/>
      <c r="F66" s="100"/>
      <c r="G66" s="104" t="n">
        <f aca="false">G64/$D$64</f>
        <v>0.547008547008547</v>
      </c>
      <c r="H66" s="104"/>
      <c r="I66" s="104" t="n">
        <f aca="false">I64/$D$64</f>
        <v>0.427350427350427</v>
      </c>
      <c r="J66" s="104"/>
      <c r="K66" s="104" t="n">
        <f aca="false">K64/$D$64</f>
        <v>0.0256410256410256</v>
      </c>
      <c r="L66" s="105"/>
    </row>
    <row r="67" customFormat="false" ht="12.75" hidden="false" customHeight="false" outlineLevel="0" collapsed="false">
      <c r="C67" s="96"/>
      <c r="D67" s="96"/>
      <c r="E67" s="96"/>
      <c r="F67" s="96"/>
    </row>
    <row r="68" customFormat="false" ht="12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2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customFormat="false" ht="12.7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2.7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72" customFormat="false" ht="12.7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2.7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customFormat="false" ht="12.7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12.7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2.7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2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</row>
  </sheetData>
  <sheetProtection sheet="true" password="cce8" formatCells="false" formatRows="false" insertRows="false" sort="false" autoFilter="false"/>
  <mergeCells count="10">
    <mergeCell ref="B3:I3"/>
    <mergeCell ref="G8:L8"/>
    <mergeCell ref="D9:E9"/>
    <mergeCell ref="G9:H9"/>
    <mergeCell ref="I9:J9"/>
    <mergeCell ref="K9:L9"/>
    <mergeCell ref="B11:L11"/>
    <mergeCell ref="B24:L24"/>
    <mergeCell ref="B37:L37"/>
    <mergeCell ref="B50:L50"/>
  </mergeCells>
  <printOptions headings="false" gridLines="false" gridLinesSet="true" horizontalCentered="false" verticalCentered="false"/>
  <pageMargins left="0.370138888888889" right="0.440277777777778" top="0.459722222222222" bottom="0.510416666666667" header="0.511811023622047" footer="0.1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D/Süd-PPP 
Mengengerüst&amp;CDeutscher Entwicklungsdienst
&amp;P / &amp;N&amp;RDruckdatum:
&amp;D</oddFooter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99"/>
    <col collapsed="false" customWidth="true" hidden="false" outlineLevel="0" max="3" min="3" style="1" width="7.28"/>
    <col collapsed="false" customWidth="true" hidden="false" outlineLevel="0" max="4" min="4" style="1" width="61.99"/>
    <col collapsed="false" customWidth="true" hidden="false" outlineLevel="0" max="5" min="5" style="1" width="71.7"/>
    <col collapsed="false" customWidth="false" hidden="false" outlineLevel="0" max="6" min="6" style="1" width="11.42"/>
    <col collapsed="false" customWidth="true" hidden="true" outlineLevel="0" max="7" min="7" style="1" width="13.41"/>
    <col collapsed="false" customWidth="false" hidden="true" outlineLevel="0" max="11" min="8" style="1" width="11.42"/>
    <col collapsed="false" customWidth="true" hidden="false" outlineLevel="0" max="12" min="12" style="1" width="19.41"/>
    <col collapsed="false" customWidth="false" hidden="false" outlineLevel="0" max="16" min="13" style="1" width="11.42"/>
    <col collapsed="false" customWidth="true" hidden="false" outlineLevel="0" max="17" min="17" style="1" width="68.56"/>
    <col collapsed="false" customWidth="true" hidden="false" outlineLevel="0" max="21" min="18" style="1" width="46.85"/>
    <col collapsed="false" customWidth="false" hidden="false" outlineLevel="0" max="257" min="22" style="1" width="11.42"/>
  </cols>
  <sheetData>
    <row r="1" customFormat="false" ht="30" hidden="false" customHeight="false" outlineLevel="0" collapsed="false">
      <c r="A1" s="2" t="s">
        <v>214</v>
      </c>
      <c r="B1" s="3"/>
      <c r="C1" s="2"/>
      <c r="D1" s="3"/>
      <c r="E1" s="4"/>
    </row>
    <row r="2" customFormat="false" ht="21" hidden="false" customHeight="true" outlineLevel="0" collapsed="false">
      <c r="A2" s="5"/>
      <c r="C2" s="22"/>
      <c r="D2" s="3"/>
      <c r="E2" s="4"/>
    </row>
    <row r="3" customFormat="false" ht="63" hidden="false" customHeight="true" outlineLevel="0" collapsed="false">
      <c r="A3" s="106"/>
      <c r="B3" s="107" t="s">
        <v>215</v>
      </c>
      <c r="C3" s="22"/>
      <c r="D3" s="108" t="s">
        <v>216</v>
      </c>
      <c r="E3" s="4"/>
      <c r="I3" s="17"/>
    </row>
    <row r="4" s="113" customFormat="true" ht="30" hidden="false" customHeight="true" outlineLevel="0" collapsed="false">
      <c r="A4" s="109"/>
      <c r="B4" s="110" t="str">
        <f aca="false">'1) Unternehmensantrag'!B29</f>
        <v>Kurzer und aussagekräftiger Projekttitel</v>
      </c>
      <c r="C4" s="111"/>
      <c r="D4" s="11" t="str">
        <f aca="false">'1) Unternehmensantrag'!B5</f>
        <v>Name des Unternehmens</v>
      </c>
      <c r="E4" s="112"/>
      <c r="I4" s="1"/>
    </row>
    <row r="5" s="113" customFormat="true" ht="9" hidden="false" customHeight="true" outlineLevel="0" collapsed="false">
      <c r="A5" s="109"/>
      <c r="B5" s="12"/>
      <c r="C5" s="111"/>
      <c r="D5" s="12"/>
      <c r="E5" s="112"/>
      <c r="I5" s="1"/>
    </row>
    <row r="6" customFormat="false" ht="13.5" hidden="false" customHeight="true" outlineLevel="0" collapsed="false">
      <c r="A6" s="3"/>
      <c r="B6" s="10" t="s">
        <v>217</v>
      </c>
      <c r="C6" s="10"/>
      <c r="D6" s="10" t="s">
        <v>218</v>
      </c>
      <c r="E6" s="4"/>
    </row>
    <row r="7" customFormat="false" ht="18" hidden="false" customHeight="true" outlineLevel="0" collapsed="false">
      <c r="A7" s="3"/>
      <c r="B7" s="11" t="s">
        <v>219</v>
      </c>
      <c r="C7" s="40"/>
      <c r="D7" s="21" t="s">
        <v>220</v>
      </c>
      <c r="E7" s="4"/>
    </row>
    <row r="8" customFormat="false" ht="20.25" hidden="false" customHeight="true" outlineLevel="0" collapsed="false">
      <c r="A8" s="3"/>
      <c r="B8" s="40"/>
      <c r="C8" s="40"/>
      <c r="D8" s="21" t="s">
        <v>221</v>
      </c>
      <c r="E8" s="4"/>
    </row>
    <row r="9" customFormat="false" ht="7.5" hidden="false" customHeight="true" outlineLevel="0" collapsed="false">
      <c r="A9" s="3"/>
      <c r="B9" s="3"/>
      <c r="C9" s="10"/>
      <c r="D9" s="3"/>
      <c r="E9" s="4"/>
    </row>
    <row r="10" customFormat="false" ht="14.25" hidden="false" customHeight="true" outlineLevel="0" collapsed="false">
      <c r="A10" s="3"/>
      <c r="B10" s="10" t="s">
        <v>222</v>
      </c>
      <c r="C10" s="10"/>
      <c r="D10" s="37" t="s">
        <v>169</v>
      </c>
      <c r="E10" s="4"/>
    </row>
    <row r="11" customFormat="false" ht="17.25" hidden="false" customHeight="true" outlineLevel="0" collapsed="false">
      <c r="A11" s="3"/>
      <c r="B11" s="114" t="s">
        <v>223</v>
      </c>
      <c r="C11" s="115"/>
      <c r="D11" s="116" t="s">
        <v>223</v>
      </c>
      <c r="E11" s="4"/>
    </row>
    <row r="12" customFormat="false" ht="8.25" hidden="false" customHeight="true" outlineLevel="0" collapsed="false">
      <c r="A12" s="3"/>
      <c r="B12" s="3"/>
      <c r="C12" s="117"/>
      <c r="D12" s="3"/>
      <c r="E12" s="25"/>
    </row>
    <row r="13" customFormat="false" ht="12.75" hidden="false" customHeight="false" outlineLevel="0" collapsed="false">
      <c r="A13" s="3"/>
      <c r="B13" s="40" t="s">
        <v>224</v>
      </c>
      <c r="C13" s="108"/>
      <c r="D13" s="3"/>
      <c r="E13" s="25"/>
    </row>
    <row r="14" customFormat="false" ht="18" hidden="false" customHeight="true" outlineLevel="0" collapsed="false">
      <c r="A14" s="3"/>
      <c r="B14" s="118" t="s">
        <v>225</v>
      </c>
      <c r="C14" s="3"/>
      <c r="D14" s="3"/>
      <c r="E14" s="25"/>
    </row>
    <row r="15" customFormat="false" ht="11.25" hidden="false" customHeight="true" outlineLevel="0" collapsed="false">
      <c r="A15" s="3"/>
      <c r="B15" s="3"/>
      <c r="C15" s="3"/>
      <c r="D15" s="3"/>
      <c r="E15" s="25"/>
    </row>
    <row r="16" customFormat="false" ht="26.25" hidden="false" customHeight="true" outlineLevel="0" collapsed="false">
      <c r="A16" s="3"/>
      <c r="B16" s="29" t="s">
        <v>226</v>
      </c>
      <c r="C16" s="29"/>
      <c r="D16" s="119"/>
      <c r="E16" s="34"/>
      <c r="G16" s="1" t="s">
        <v>223</v>
      </c>
    </row>
    <row r="17" customFormat="false" ht="12.75" hidden="false" customHeight="true" outlineLevel="0" collapsed="false">
      <c r="A17" s="3"/>
      <c r="B17" s="120" t="s">
        <v>227</v>
      </c>
      <c r="C17" s="3"/>
      <c r="D17" s="14" t="s">
        <v>228</v>
      </c>
      <c r="E17" s="34"/>
      <c r="G17" s="121" t="s">
        <v>170</v>
      </c>
      <c r="J17" s="8" t="s">
        <v>223</v>
      </c>
    </row>
    <row r="18" customFormat="false" ht="29.25" hidden="false" customHeight="true" outlineLevel="0" collapsed="false">
      <c r="A18" s="122" t="n">
        <v>1</v>
      </c>
      <c r="B18" s="123" t="s">
        <v>229</v>
      </c>
      <c r="C18" s="124"/>
      <c r="D18" s="124" t="s">
        <v>230</v>
      </c>
      <c r="E18" s="34"/>
      <c r="G18" s="121" t="s">
        <v>231</v>
      </c>
      <c r="J18" s="125" t="s">
        <v>232</v>
      </c>
    </row>
    <row r="19" customFormat="false" ht="29.25" hidden="false" customHeight="true" outlineLevel="0" collapsed="false">
      <c r="A19" s="122" t="n">
        <v>2</v>
      </c>
      <c r="B19" s="123"/>
      <c r="C19" s="124"/>
      <c r="D19" s="124"/>
      <c r="E19" s="34"/>
      <c r="G19" s="121" t="s">
        <v>233</v>
      </c>
      <c r="J19" s="126" t="s">
        <v>135</v>
      </c>
    </row>
    <row r="20" customFormat="false" ht="29.25" hidden="false" customHeight="true" outlineLevel="0" collapsed="false">
      <c r="A20" s="122" t="n">
        <v>3</v>
      </c>
      <c r="B20" s="123"/>
      <c r="C20" s="124"/>
      <c r="D20" s="124"/>
      <c r="E20" s="34"/>
      <c r="G20" s="121" t="s">
        <v>234</v>
      </c>
      <c r="J20" s="126" t="s">
        <v>235</v>
      </c>
    </row>
    <row r="21" customFormat="false" ht="29.25" hidden="false" customHeight="true" outlineLevel="0" collapsed="false">
      <c r="A21" s="122" t="n">
        <v>4</v>
      </c>
      <c r="B21" s="123"/>
      <c r="C21" s="124"/>
      <c r="D21" s="124"/>
      <c r="E21" s="34"/>
      <c r="J21" s="126" t="s">
        <v>236</v>
      </c>
    </row>
    <row r="22" customFormat="false" ht="29.25" hidden="false" customHeight="true" outlineLevel="0" collapsed="false">
      <c r="A22" s="122" t="n">
        <v>5</v>
      </c>
      <c r="B22" s="123"/>
      <c r="C22" s="124"/>
      <c r="D22" s="124"/>
      <c r="E22" s="34"/>
      <c r="J22" s="126" t="s">
        <v>237</v>
      </c>
    </row>
    <row r="23" customFormat="false" ht="29.25" hidden="false" customHeight="true" outlineLevel="0" collapsed="false">
      <c r="A23" s="122" t="n">
        <v>6</v>
      </c>
      <c r="B23" s="123"/>
      <c r="C23" s="124"/>
      <c r="D23" s="124"/>
      <c r="E23" s="34"/>
      <c r="J23" s="126" t="s">
        <v>238</v>
      </c>
    </row>
    <row r="24" customFormat="false" ht="15" hidden="false" customHeight="true" outlineLevel="0" collapsed="false">
      <c r="A24" s="3"/>
      <c r="B24" s="23"/>
      <c r="C24" s="23"/>
      <c r="D24" s="119"/>
      <c r="E24" s="34"/>
      <c r="J24" s="126" t="s">
        <v>54</v>
      </c>
    </row>
    <row r="25" customFormat="false" ht="21" hidden="false" customHeight="true" outlineLevel="0" collapsed="false">
      <c r="A25" s="3"/>
      <c r="B25" s="29" t="s">
        <v>239</v>
      </c>
      <c r="C25" s="29"/>
      <c r="D25" s="127"/>
      <c r="E25" s="34"/>
    </row>
    <row r="26" customFormat="false" ht="13.5" hidden="false" customHeight="true" outlineLevel="0" collapsed="false">
      <c r="A26" s="3"/>
      <c r="B26" s="14" t="s">
        <v>240</v>
      </c>
      <c r="C26" s="32" t="s">
        <v>241</v>
      </c>
      <c r="D26" s="14" t="s">
        <v>242</v>
      </c>
      <c r="E26" s="34"/>
    </row>
    <row r="27" customFormat="false" ht="30.75" hidden="false" customHeight="true" outlineLevel="0" collapsed="false">
      <c r="A27" s="128" t="n">
        <v>1</v>
      </c>
      <c r="B27" s="110" t="s">
        <v>243</v>
      </c>
      <c r="C27" s="129"/>
      <c r="D27" s="11" t="s">
        <v>244</v>
      </c>
      <c r="E27" s="34"/>
    </row>
    <row r="28" customFormat="false" ht="30" hidden="false" customHeight="true" outlineLevel="0" collapsed="false">
      <c r="A28" s="128" t="n">
        <v>2</v>
      </c>
      <c r="B28" s="11" t="s">
        <v>245</v>
      </c>
      <c r="C28" s="129"/>
      <c r="D28" s="130"/>
      <c r="E28" s="34"/>
    </row>
    <row r="29" customFormat="false" ht="30.75" hidden="false" customHeight="true" outlineLevel="0" collapsed="false">
      <c r="A29" s="128" t="n">
        <v>3</v>
      </c>
      <c r="B29" s="110" t="s">
        <v>246</v>
      </c>
      <c r="C29" s="129"/>
      <c r="D29" s="11"/>
      <c r="E29" s="34"/>
    </row>
    <row r="30" customFormat="false" ht="30.75" hidden="false" customHeight="true" outlineLevel="0" collapsed="false">
      <c r="A30" s="128" t="n">
        <v>4</v>
      </c>
      <c r="B30" s="110" t="s">
        <v>247</v>
      </c>
      <c r="C30" s="129"/>
      <c r="D30" s="11"/>
      <c r="E30" s="34"/>
    </row>
    <row r="31" customFormat="false" ht="30.75" hidden="false" customHeight="true" outlineLevel="0" collapsed="false">
      <c r="A31" s="128" t="n">
        <v>5</v>
      </c>
      <c r="B31" s="110" t="s">
        <v>248</v>
      </c>
      <c r="C31" s="129"/>
      <c r="D31" s="11" t="s">
        <v>249</v>
      </c>
      <c r="E31" s="34"/>
    </row>
    <row r="32" customFormat="false" ht="35.25" hidden="false" customHeight="true" outlineLevel="0" collapsed="false">
      <c r="A32" s="128" t="n">
        <v>6</v>
      </c>
      <c r="B32" s="110" t="s">
        <v>250</v>
      </c>
      <c r="C32" s="129"/>
      <c r="D32" s="11"/>
      <c r="E32" s="34"/>
    </row>
    <row r="33" customFormat="false" ht="36" hidden="false" customHeight="true" outlineLevel="0" collapsed="false">
      <c r="A33" s="128" t="n">
        <v>7</v>
      </c>
      <c r="B33" s="110" t="s">
        <v>251</v>
      </c>
      <c r="C33" s="129"/>
      <c r="D33" s="11" t="s">
        <v>252</v>
      </c>
      <c r="E33" s="34"/>
    </row>
    <row r="34" customFormat="false" ht="6.75" hidden="false" customHeight="true" outlineLevel="0" collapsed="false">
      <c r="A34" s="128"/>
      <c r="B34" s="12"/>
      <c r="C34" s="131"/>
      <c r="D34" s="132"/>
      <c r="E34" s="34"/>
    </row>
    <row r="35" customFormat="false" ht="42" hidden="false" customHeight="true" outlineLevel="0" collapsed="false">
      <c r="A35" s="128" t="n">
        <v>8</v>
      </c>
      <c r="B35" s="110" t="s">
        <v>253</v>
      </c>
      <c r="C35" s="129"/>
      <c r="D35" s="11"/>
      <c r="E35" s="34"/>
    </row>
    <row r="36" customFormat="false" ht="35.25" hidden="false" customHeight="true" outlineLevel="0" collapsed="false">
      <c r="A36" s="128" t="n">
        <v>9</v>
      </c>
      <c r="B36" s="110" t="s">
        <v>254</v>
      </c>
      <c r="C36" s="129"/>
      <c r="D36" s="11"/>
      <c r="E36" s="34"/>
    </row>
    <row r="37" customFormat="false" ht="42.75" hidden="false" customHeight="true" outlineLevel="0" collapsed="false">
      <c r="A37" s="128" t="n">
        <v>10</v>
      </c>
      <c r="B37" s="110" t="s">
        <v>255</v>
      </c>
      <c r="C37" s="129"/>
      <c r="D37" s="133"/>
      <c r="E37" s="34"/>
    </row>
    <row r="38" customFormat="false" ht="27.75" hidden="false" customHeight="true" outlineLevel="0" collapsed="false">
      <c r="A38" s="128" t="n">
        <v>11</v>
      </c>
      <c r="B38" s="110" t="s">
        <v>256</v>
      </c>
      <c r="C38" s="129"/>
      <c r="D38" s="11"/>
      <c r="E38" s="34"/>
    </row>
    <row r="39" customFormat="false" ht="45.75" hidden="false" customHeight="true" outlineLevel="0" collapsed="false">
      <c r="A39" s="3"/>
      <c r="B39" s="107" t="s">
        <v>257</v>
      </c>
      <c r="C39" s="29"/>
      <c r="D39" s="14"/>
      <c r="E39" s="34"/>
    </row>
    <row r="40" customFormat="false" ht="17.25" hidden="false" customHeight="true" outlineLevel="0" collapsed="false">
      <c r="A40" s="3"/>
      <c r="B40" s="14" t="s">
        <v>240</v>
      </c>
      <c r="C40" s="134" t="s">
        <v>258</v>
      </c>
      <c r="D40" s="14" t="s">
        <v>259</v>
      </c>
      <c r="E40" s="34"/>
    </row>
    <row r="41" customFormat="false" ht="41.25" hidden="false" customHeight="true" outlineLevel="0" collapsed="false">
      <c r="A41" s="128" t="n">
        <v>1</v>
      </c>
      <c r="B41" s="135" t="s">
        <v>260</v>
      </c>
      <c r="C41" s="129"/>
      <c r="D41" s="133" t="s">
        <v>261</v>
      </c>
      <c r="E41" s="34"/>
    </row>
    <row r="42" customFormat="false" ht="30.75" hidden="false" customHeight="true" outlineLevel="0" collapsed="false">
      <c r="A42" s="128" t="n">
        <v>2</v>
      </c>
      <c r="B42" s="135" t="s">
        <v>262</v>
      </c>
      <c r="C42" s="129"/>
      <c r="D42" s="133" t="s">
        <v>263</v>
      </c>
      <c r="E42" s="34"/>
    </row>
    <row r="43" customFormat="false" ht="41.25" hidden="false" customHeight="true" outlineLevel="0" collapsed="false">
      <c r="A43" s="128" t="n">
        <v>3</v>
      </c>
      <c r="B43" s="135" t="s">
        <v>264</v>
      </c>
      <c r="C43" s="129"/>
      <c r="D43" s="124"/>
      <c r="E43" s="34"/>
    </row>
    <row r="44" customFormat="false" ht="39" hidden="false" customHeight="true" outlineLevel="0" collapsed="false">
      <c r="A44" s="128" t="n">
        <v>4</v>
      </c>
      <c r="B44" s="135" t="s">
        <v>265</v>
      </c>
      <c r="C44" s="129"/>
      <c r="D44" s="124"/>
      <c r="E44" s="34"/>
    </row>
    <row r="45" customFormat="false" ht="39.75" hidden="false" customHeight="true" outlineLevel="0" collapsed="false">
      <c r="A45" s="128" t="n">
        <v>5</v>
      </c>
      <c r="B45" s="135" t="s">
        <v>266</v>
      </c>
      <c r="C45" s="129"/>
      <c r="D45" s="124"/>
      <c r="E45" s="34"/>
    </row>
    <row r="46" customFormat="false" ht="40.5" hidden="false" customHeight="true" outlineLevel="0" collapsed="false">
      <c r="A46" s="128" t="n">
        <v>6</v>
      </c>
      <c r="B46" s="135" t="s">
        <v>267</v>
      </c>
      <c r="C46" s="129"/>
      <c r="D46" s="124"/>
      <c r="E46" s="34"/>
    </row>
    <row r="47" customFormat="false" ht="36" hidden="false" customHeight="true" outlineLevel="0" collapsed="false">
      <c r="A47" s="128" t="n">
        <v>7</v>
      </c>
      <c r="B47" s="135" t="s">
        <v>268</v>
      </c>
      <c r="C47" s="129"/>
      <c r="D47" s="124"/>
      <c r="E47" s="34"/>
    </row>
    <row r="48" customFormat="false" ht="16.5" hidden="false" customHeight="true" outlineLevel="0" collapsed="false">
      <c r="A48" s="3"/>
      <c r="B48" s="3"/>
      <c r="C48" s="3"/>
      <c r="D48" s="3"/>
      <c r="E48" s="34"/>
    </row>
    <row r="49" customFormat="false" ht="16.5" hidden="false" customHeight="true" outlineLevel="0" collapsed="false">
      <c r="A49" s="34"/>
      <c r="B49" s="34"/>
      <c r="C49" s="34"/>
      <c r="D49" s="136"/>
      <c r="E49" s="34"/>
    </row>
    <row r="50" customFormat="false" ht="12.75" hidden="false" customHeight="false" outlineLevel="0" collapsed="false">
      <c r="A50" s="34"/>
      <c r="B50" s="34"/>
      <c r="C50" s="34"/>
      <c r="D50" s="34"/>
      <c r="E50" s="34"/>
    </row>
    <row r="51" customFormat="false" ht="48.75" hidden="false" customHeight="true" outlineLevel="0" collapsed="false">
      <c r="A51" s="34"/>
      <c r="B51" s="34"/>
      <c r="C51" s="34"/>
      <c r="D51" s="34"/>
      <c r="E51" s="34"/>
    </row>
    <row r="52" customFormat="false" ht="12.75" hidden="false" customHeight="false" outlineLevel="0" collapsed="false">
      <c r="A52" s="34"/>
      <c r="B52" s="34"/>
      <c r="C52" s="34"/>
      <c r="D52" s="34"/>
      <c r="E52" s="34"/>
    </row>
    <row r="53" customFormat="false" ht="12.75" hidden="false" customHeight="false" outlineLevel="0" collapsed="false">
      <c r="A53" s="34"/>
      <c r="B53" s="34"/>
      <c r="C53" s="34"/>
      <c r="D53" s="34"/>
      <c r="E53" s="34"/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34"/>
      <c r="B55" s="34"/>
      <c r="C55" s="34"/>
      <c r="D55" s="34"/>
      <c r="E55" s="34"/>
    </row>
  </sheetData>
  <sheetProtection sheet="true" password="cce8" objects="true" scenarios="true" formatCells="false" formatRows="false"/>
  <dataValidations count="2">
    <dataValidation allowBlank="true" errorStyle="stop" operator="between" prompt="Bitte geben Sie die verwendete Finanzquelle an." promptTitle="Finanzquelle" showDropDown="false" showErrorMessage="true" showInputMessage="true" sqref="D11" type="list">
      <formula1>$G$16:$G$20</formula1>
      <formula2>0</formula2>
    </dataValidation>
    <dataValidation allowBlank="true" errorStyle="stop" operator="between" showDropDown="false" showErrorMessage="true" showInputMessage="false" sqref="B11" type="list">
      <formula1>$J$17:$J$24</formula1>
      <formula2>0</formula2>
    </dataValidation>
  </dataValidations>
  <printOptions headings="false" gridLines="false" gridLinesSet="true" horizontalCentered="false" verticalCentered="false"/>
  <pageMargins left="0.329861111111111" right="0.240277777777778" top="0.5" bottom="0.539583333333333" header="0.511811023622047" footer="0.3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/Süd-PPP
Projektprofil - Projektcheckliste&amp;CDeutscher Entwicklungsdienst
&amp;P/&amp;N&amp;RDruckdatum:
&amp;D</oddFooter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85"/>
    <col collapsed="false" customWidth="true" hidden="false" outlineLevel="0" max="3" min="3" style="1" width="5.28"/>
    <col collapsed="false" customWidth="true" hidden="false" outlineLevel="0" max="4" min="4" style="1" width="70.42"/>
    <col collapsed="false" customWidth="true" hidden="false" outlineLevel="0" max="5" min="5" style="1" width="0.7"/>
    <col collapsed="false" customWidth="true" hidden="false" outlineLevel="0" max="6" min="6" style="1" width="71.7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false" hidden="false" outlineLevel="0" max="12" min="9" style="1" width="11.42"/>
    <col collapsed="false" customWidth="true" hidden="false" outlineLevel="0" max="13" min="13" style="1" width="19.41"/>
    <col collapsed="false" customWidth="false" hidden="false" outlineLevel="0" max="17" min="14" style="1" width="11.42"/>
    <col collapsed="false" customWidth="true" hidden="false" outlineLevel="0" max="18" min="18" style="1" width="68.56"/>
    <col collapsed="false" customWidth="true" hidden="false" outlineLevel="0" max="22" min="19" style="1" width="46.85"/>
    <col collapsed="false" customWidth="false" hidden="false" outlineLevel="0" max="257" min="23" style="1" width="11.42"/>
  </cols>
  <sheetData>
    <row r="1" customFormat="false" ht="30" hidden="false" customHeight="false" outlineLevel="0" collapsed="false">
      <c r="A1" s="2" t="s">
        <v>269</v>
      </c>
      <c r="B1" s="3"/>
      <c r="C1" s="2"/>
      <c r="D1" s="3"/>
      <c r="E1" s="3"/>
      <c r="F1" s="4"/>
    </row>
    <row r="2" customFormat="false" ht="16.5" hidden="false" customHeight="true" outlineLevel="0" collapsed="false">
      <c r="A2" s="3"/>
      <c r="B2" s="137"/>
      <c r="C2" s="22"/>
      <c r="D2" s="3"/>
      <c r="E2" s="3"/>
      <c r="F2" s="4"/>
    </row>
    <row r="3" customFormat="false" ht="63" hidden="false" customHeight="true" outlineLevel="0" collapsed="false">
      <c r="A3" s="106"/>
      <c r="B3" s="107" t="s">
        <v>215</v>
      </c>
      <c r="C3" s="22"/>
      <c r="D3" s="108" t="s">
        <v>216</v>
      </c>
      <c r="E3" s="108"/>
      <c r="F3" s="4"/>
      <c r="J3" s="17"/>
    </row>
    <row r="4" s="113" customFormat="true" ht="32.25" hidden="false" customHeight="true" outlineLevel="0" collapsed="false">
      <c r="A4" s="109"/>
      <c r="B4" s="110" t="str">
        <f aca="false">'1) Unternehmensantrag'!B29</f>
        <v>Kurzer und aussagekräftiger Projekttitel</v>
      </c>
      <c r="C4" s="111"/>
      <c r="D4" s="110" t="str">
        <f aca="false">'1) Unternehmensantrag'!B5</f>
        <v>Name des Unternehmens</v>
      </c>
      <c r="E4" s="12"/>
      <c r="F4" s="112"/>
      <c r="J4" s="1"/>
    </row>
    <row r="5" s="113" customFormat="true" ht="9" hidden="false" customHeight="true" outlineLevel="0" collapsed="false">
      <c r="A5" s="109"/>
      <c r="B5" s="12"/>
      <c r="C5" s="111"/>
      <c r="D5" s="12"/>
      <c r="E5" s="12"/>
      <c r="F5" s="112"/>
      <c r="J5" s="1"/>
    </row>
    <row r="6" customFormat="false" ht="13.5" hidden="false" customHeight="true" outlineLevel="0" collapsed="false">
      <c r="A6" s="3"/>
      <c r="B6" s="10" t="s">
        <v>217</v>
      </c>
      <c r="C6" s="10"/>
      <c r="D6" s="10" t="s">
        <v>218</v>
      </c>
      <c r="E6" s="10"/>
      <c r="F6" s="4"/>
    </row>
    <row r="7" customFormat="false" ht="15" hidden="false" customHeight="true" outlineLevel="0" collapsed="false">
      <c r="A7" s="3"/>
      <c r="B7" s="110" t="str">
        <f aca="false">'3) Projektcheckliste'!B7</f>
        <v>Name des Partnerlandes</v>
      </c>
      <c r="C7" s="40"/>
      <c r="D7" s="138" t="str">
        <f aca="false">'3) Projektcheckliste'!D7</f>
        <v>Name und email des DED-Ansprechpartners</v>
      </c>
      <c r="E7" s="13"/>
      <c r="F7" s="4"/>
    </row>
    <row r="8" customFormat="false" ht="15" hidden="false" customHeight="true" outlineLevel="0" collapsed="false">
      <c r="A8" s="3"/>
      <c r="B8" s="40"/>
      <c r="C8" s="40"/>
      <c r="D8" s="138" t="str">
        <f aca="false">'3) Projektcheckliste'!D8</f>
        <v>ggf. weiterer Ansprechpartner</v>
      </c>
      <c r="E8" s="13"/>
      <c r="F8" s="4"/>
    </row>
    <row r="9" customFormat="false" ht="7.5" hidden="false" customHeight="true" outlineLevel="0" collapsed="false">
      <c r="A9" s="3"/>
      <c r="B9" s="3"/>
      <c r="C9" s="10"/>
      <c r="D9" s="3"/>
      <c r="E9" s="3"/>
      <c r="F9" s="4"/>
    </row>
    <row r="10" customFormat="false" ht="14.25" hidden="false" customHeight="true" outlineLevel="0" collapsed="false">
      <c r="A10" s="3"/>
      <c r="B10" s="10" t="s">
        <v>222</v>
      </c>
      <c r="C10" s="10"/>
      <c r="D10" s="37" t="s">
        <v>169</v>
      </c>
      <c r="E10" s="37"/>
      <c r="F10" s="4"/>
    </row>
    <row r="11" customFormat="false" ht="17.25" hidden="false" customHeight="true" outlineLevel="0" collapsed="false">
      <c r="A11" s="3"/>
      <c r="B11" s="139" t="str">
        <f aca="false">'3) Projektcheckliste'!B11</f>
        <v>bitte auswählen</v>
      </c>
      <c r="C11" s="115"/>
      <c r="D11" s="140" t="str">
        <f aca="false">'3) Projektcheckliste'!D11</f>
        <v>bitte auswählen</v>
      </c>
      <c r="E11" s="141"/>
      <c r="F11" s="4"/>
    </row>
    <row r="12" customFormat="false" ht="8.25" hidden="false" customHeight="true" outlineLevel="0" collapsed="false">
      <c r="A12" s="3"/>
      <c r="B12" s="3"/>
      <c r="C12" s="117"/>
      <c r="D12" s="3"/>
      <c r="E12" s="3"/>
      <c r="F12" s="4"/>
    </row>
    <row r="13" customFormat="false" ht="12.75" hidden="false" customHeight="false" outlineLevel="0" collapsed="false">
      <c r="A13" s="3"/>
      <c r="B13" s="40" t="s">
        <v>224</v>
      </c>
      <c r="C13" s="108"/>
      <c r="D13" s="142" t="s">
        <v>270</v>
      </c>
      <c r="E13" s="142"/>
      <c r="F13" s="4"/>
    </row>
    <row r="14" customFormat="false" ht="15.75" hidden="false" customHeight="true" outlineLevel="0" collapsed="false">
      <c r="A14" s="3"/>
      <c r="B14" s="143" t="str">
        <f aca="false">'3) Projektcheckliste'!B14</f>
        <v>Datum </v>
      </c>
      <c r="C14" s="144"/>
      <c r="D14" s="145" t="str">
        <f aca="false">'1) Unternehmensantrag'!B45</f>
        <v>Datum</v>
      </c>
      <c r="E14" s="146"/>
      <c r="F14" s="4"/>
    </row>
    <row r="15" customFormat="false" ht="8.25" hidden="false" customHeight="true" outlineLevel="0" collapsed="false">
      <c r="A15" s="3"/>
      <c r="B15" s="147"/>
      <c r="C15" s="144"/>
      <c r="D15" s="148"/>
      <c r="E15" s="146"/>
      <c r="F15" s="4"/>
    </row>
    <row r="16" customFormat="false" ht="12.75" hidden="false" customHeight="false" outlineLevel="0" collapsed="false">
      <c r="A16" s="3"/>
      <c r="B16" s="147"/>
      <c r="C16" s="144"/>
      <c r="D16" s="142" t="s">
        <v>271</v>
      </c>
      <c r="E16" s="146"/>
      <c r="F16" s="4"/>
    </row>
    <row r="17" customFormat="false" ht="15.75" hidden="false" customHeight="true" outlineLevel="0" collapsed="false">
      <c r="A17" s="3"/>
      <c r="B17" s="3"/>
      <c r="C17" s="3"/>
      <c r="D17" s="149" t="s">
        <v>272</v>
      </c>
      <c r="E17" s="3"/>
      <c r="F17" s="4"/>
    </row>
    <row r="18" customFormat="false" ht="26.25" hidden="false" customHeight="true" outlineLevel="0" collapsed="false">
      <c r="A18" s="3"/>
      <c r="B18" s="3"/>
      <c r="C18" s="29"/>
      <c r="D18" s="119"/>
      <c r="E18" s="119"/>
      <c r="F18" s="34"/>
    </row>
    <row r="19" customFormat="false" ht="24.75" hidden="false" customHeight="true" outlineLevel="0" collapsed="false">
      <c r="A19" s="3"/>
      <c r="B19" s="29" t="s">
        <v>273</v>
      </c>
      <c r="C19" s="29"/>
      <c r="D19" s="127"/>
      <c r="E19" s="3"/>
      <c r="F19" s="34"/>
    </row>
    <row r="20" customFormat="false" ht="23.25" hidden="false" customHeight="true" outlineLevel="0" collapsed="false">
      <c r="A20" s="3"/>
      <c r="B20" s="14" t="s">
        <v>240</v>
      </c>
      <c r="C20" s="32" t="s">
        <v>241</v>
      </c>
      <c r="D20" s="14" t="s">
        <v>242</v>
      </c>
      <c r="E20" s="119"/>
      <c r="F20" s="34"/>
    </row>
    <row r="21" customFormat="false" ht="39.75" hidden="false" customHeight="true" outlineLevel="0" collapsed="false">
      <c r="A21" s="150" t="n">
        <v>1</v>
      </c>
      <c r="B21" s="110" t="s">
        <v>274</v>
      </c>
      <c r="C21" s="129"/>
      <c r="D21" s="11" t="s">
        <v>275</v>
      </c>
      <c r="E21" s="14"/>
      <c r="F21" s="34"/>
    </row>
    <row r="22" customFormat="false" ht="41.25" hidden="false" customHeight="true" outlineLevel="0" collapsed="false">
      <c r="A22" s="150" t="n">
        <v>2</v>
      </c>
      <c r="B22" s="110" t="s">
        <v>276</v>
      </c>
      <c r="C22" s="129"/>
      <c r="D22" s="11"/>
      <c r="E22" s="12"/>
      <c r="F22" s="34"/>
    </row>
    <row r="23" customFormat="false" ht="27" hidden="false" customHeight="true" outlineLevel="0" collapsed="false">
      <c r="A23" s="150" t="n">
        <v>3</v>
      </c>
      <c r="B23" s="110" t="s">
        <v>277</v>
      </c>
      <c r="C23" s="129"/>
      <c r="D23" s="11"/>
      <c r="E23" s="151"/>
      <c r="F23" s="34"/>
    </row>
    <row r="24" customFormat="false" ht="30.75" hidden="false" customHeight="true" outlineLevel="0" collapsed="false">
      <c r="A24" s="150" t="n">
        <v>4</v>
      </c>
      <c r="B24" s="110" t="s">
        <v>278</v>
      </c>
      <c r="C24" s="129"/>
      <c r="D24" s="11"/>
      <c r="E24" s="151"/>
      <c r="F24" s="34"/>
    </row>
    <row r="25" customFormat="false" ht="29.25" hidden="false" customHeight="true" outlineLevel="0" collapsed="false">
      <c r="A25" s="150" t="n">
        <v>5</v>
      </c>
      <c r="B25" s="110" t="s">
        <v>279</v>
      </c>
      <c r="C25" s="129"/>
      <c r="D25" s="11"/>
      <c r="E25" s="151"/>
      <c r="F25" s="34"/>
    </row>
    <row r="26" customFormat="false" ht="31.5" hidden="false" customHeight="true" outlineLevel="0" collapsed="false">
      <c r="A26" s="152" t="s">
        <v>280</v>
      </c>
      <c r="B26" s="153" t="s">
        <v>281</v>
      </c>
      <c r="C26" s="129"/>
      <c r="D26" s="11"/>
      <c r="E26" s="151"/>
      <c r="F26" s="34"/>
    </row>
    <row r="27" customFormat="false" ht="27.75" hidden="false" customHeight="true" outlineLevel="0" collapsed="false">
      <c r="A27" s="150" t="n">
        <v>6</v>
      </c>
      <c r="B27" s="110" t="s">
        <v>282</v>
      </c>
      <c r="C27" s="129"/>
      <c r="D27" s="11"/>
      <c r="E27" s="151"/>
      <c r="F27" s="34"/>
    </row>
    <row r="28" customFormat="false" ht="30.75" hidden="false" customHeight="true" outlineLevel="0" collapsed="false">
      <c r="A28" s="152" t="s">
        <v>283</v>
      </c>
      <c r="B28" s="153" t="s">
        <v>284</v>
      </c>
      <c r="C28" s="129"/>
      <c r="D28" s="133"/>
      <c r="E28" s="12"/>
      <c r="F28" s="34"/>
    </row>
    <row r="29" customFormat="false" ht="22.5" hidden="false" customHeight="true" outlineLevel="0" collapsed="false">
      <c r="A29" s="154" t="n">
        <v>7</v>
      </c>
      <c r="B29" s="110" t="s">
        <v>285</v>
      </c>
      <c r="C29" s="129"/>
      <c r="D29" s="11"/>
      <c r="E29" s="151"/>
      <c r="F29" s="34"/>
    </row>
    <row r="30" customFormat="false" ht="32.25" hidden="false" customHeight="true" outlineLevel="0" collapsed="false">
      <c r="A30" s="155" t="s">
        <v>286</v>
      </c>
      <c r="B30" s="153" t="s">
        <v>287</v>
      </c>
      <c r="C30" s="129"/>
      <c r="D30" s="11"/>
      <c r="E30" s="119"/>
      <c r="F30" s="34"/>
    </row>
    <row r="31" customFormat="false" ht="34.5" hidden="false" customHeight="true" outlineLevel="0" collapsed="false">
      <c r="A31" s="155" t="s">
        <v>288</v>
      </c>
      <c r="B31" s="153" t="s">
        <v>289</v>
      </c>
      <c r="C31" s="129"/>
      <c r="D31" s="11"/>
      <c r="E31" s="151"/>
      <c r="F31" s="34"/>
    </row>
    <row r="32" customFormat="false" ht="24.75" hidden="false" customHeight="true" outlineLevel="0" collapsed="false">
      <c r="C32" s="12"/>
      <c r="D32" s="12"/>
      <c r="E32" s="12"/>
      <c r="F32" s="34"/>
    </row>
    <row r="33" customFormat="false" ht="12.75" hidden="false" customHeight="false" outlineLevel="0" collapsed="false">
      <c r="A33" s="122"/>
      <c r="B33" s="12"/>
      <c r="C33" s="156"/>
      <c r="D33" s="12"/>
      <c r="F33" s="34"/>
    </row>
    <row r="34" customFormat="false" ht="23.25" hidden="false" customHeight="false" outlineLevel="0" collapsed="false">
      <c r="A34" s="157" t="s">
        <v>290</v>
      </c>
      <c r="B34" s="158"/>
      <c r="C34" s="158"/>
      <c r="D34" s="158"/>
      <c r="F34" s="34"/>
    </row>
    <row r="35" customFormat="false" ht="93.75" hidden="false" customHeight="true" outlineLevel="0" collapsed="false">
      <c r="A35" s="159"/>
      <c r="B35" s="160" t="s">
        <v>291</v>
      </c>
      <c r="C35" s="160"/>
      <c r="D35" s="160"/>
      <c r="F35" s="34"/>
    </row>
    <row r="36" customFormat="false" ht="13.5" hidden="false" customHeight="false" outlineLevel="0" collapsed="false">
      <c r="A36" s="159"/>
      <c r="B36" s="159"/>
      <c r="C36" s="159"/>
      <c r="D36" s="159"/>
      <c r="F36" s="34"/>
    </row>
    <row r="37" customFormat="false" ht="26.25" hidden="false" customHeight="false" outlineLevel="0" collapsed="false">
      <c r="A37" s="159"/>
      <c r="B37" s="161" t="s">
        <v>292</v>
      </c>
      <c r="C37" s="162" t="n">
        <v>2</v>
      </c>
      <c r="D37" s="161"/>
      <c r="F37" s="34"/>
    </row>
    <row r="38" customFormat="false" ht="12.75" hidden="false" customHeight="false" outlineLevel="0" collapsed="false">
      <c r="A38" s="3"/>
      <c r="B38" s="3"/>
      <c r="C38" s="3"/>
      <c r="D38" s="3"/>
      <c r="F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</row>
  </sheetData>
  <sheetProtection sheet="true" password="cce8" objects="true" scenarios="true" formatCells="false" formatRows="false"/>
  <mergeCells count="1">
    <mergeCell ref="B35:D35"/>
  </mergeCells>
  <dataValidations count="2">
    <dataValidation allowBlank="true" errorStyle="stop" operator="between" prompt="Bitte geben Sie die verwendete Finanzquelle an." promptTitle="Finanzquelle" showDropDown="false" showErrorMessage="true" showInputMessage="false" sqref="D11:E11" type="none">
      <formula1>0</formula1>
      <formula2>0</formula2>
    </dataValidation>
    <dataValidation allowBlank="true" error="Bitte nur Wert zwischen 1 und 6 eingeben oder Feld leer lassen!" errorStyle="information" operator="between" showDropDown="false" showErrorMessage="false" showInputMessage="false" sqref="C3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11805555555556" bottom="0.551388888888889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D/Süd-PPP
Projektbewertung&amp;CDeutscher Entwicklungsdienst
&amp;P/&amp;N&amp;RDruckdatum:
&amp;D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7:24:48Z</dcterms:created>
  <dc:creator>Philipp Kruse</dc:creator>
  <dc:description/>
  <dc:language>en-US</dc:language>
  <cp:lastModifiedBy>fs</cp:lastModifiedBy>
  <cp:lastPrinted>2009-03-09T05:09:53Z</cp:lastPrinted>
  <dcterms:modified xsi:type="dcterms:W3CDTF">2011-02-10T05:11:09Z</dcterms:modified>
  <cp:revision>0</cp:revision>
  <dc:subject/>
  <dc:title/>
</cp:coreProperties>
</file>